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7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571642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571643</t>
  </si>
  <si>
    <t xml:space="preserve">499419</t>
  </si>
  <si>
    <t xml:space="preserve">499418</t>
  </si>
  <si>
    <t xml:space="preserve">499424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Administacion - Unidad de Transparencia </t>
  </si>
  <si>
    <t xml:space="preserve">Informo que en este trimestre no se genero ninguna declaración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6.57"/>
    <col collapsed="false" customWidth="true" hidden="false" outlineLevel="0" max="10" min="10" style="0" width="40.29"/>
    <col collapsed="false" customWidth="true" hidden="false" outlineLevel="0" max="11" min="11" style="0" width="42.14"/>
    <col collapsed="false" customWidth="true" hidden="false" outlineLevel="0" max="12" min="12" style="0" width="58.14"/>
    <col collapsed="false" customWidth="true" hidden="false" outlineLevel="0" max="13" min="13" style="0" width="43.57"/>
    <col collapsed="false" customWidth="true" hidden="false" outlineLevel="0" max="14" min="14" style="0" width="162.71"/>
    <col collapsed="false" customWidth="true" hidden="false" outlineLevel="0" max="15" min="15" style="0" width="73.14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O8" s="0" t="s">
        <v>49</v>
      </c>
      <c r="P8" s="4" t="n">
        <v>45565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29:10Z</dcterms:created>
  <dc:creator>Apache POI</dc:creator>
  <dc:description/>
  <dc:language>en-US</dc:language>
  <cp:lastModifiedBy>Transparencia</cp:lastModifiedBy>
  <dcterms:modified xsi:type="dcterms:W3CDTF">2024-10-16T20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