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transparencia.culiacan.gob.mx/p/cronica-culiacan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<Relationship Id="rId2" Type="http://schemas.openxmlformats.org/officeDocument/2006/relationships/hyperlink" Target="https://transparencia.culiacan.gob.mx/p/cronica-culiac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3964</v>
      </c>
      <c r="AB8" s="4" t="n">
        <v>43861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  <hyperlink ref="X8" r:id="rId2" display="https://transparencia.culiacan.gob.mx/p/cronica-culiac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7:29:21Z</dcterms:created>
  <dc:creator>Apache POI</dc:creator>
  <dc:description/>
  <dc:language>en-US</dc:language>
  <cp:lastModifiedBy>Acc-Info</cp:lastModifiedBy>
  <dcterms:modified xsi:type="dcterms:W3CDTF">2020-05-13T1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