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5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8:00 a 3:00pm</t>
  </si>
  <si>
    <t xml:space="preserve">patricia.uriarte@culiacan.gob.mx</t>
  </si>
  <si>
    <t xml:space="preserve">Se reciben solicitudes de informacion respecto a este Organismo Paramunicipal La Cronica de Culiacan  a través de Plataforma Nacional de Transparencia,  Guillermo Batiz Paredes con domicilio Col. Republica Mexicana No.300 </t>
  </si>
  <si>
    <t xml:space="preserve">https://transparencia.culiacan.gob.mx/p/cronica-culiacan</t>
  </si>
  <si>
    <t xml:space="preserve">Unidad de Transparencia -Direccion Genera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Hilda Patricia </t>
  </si>
  <si>
    <t xml:space="preserve">Uriarte </t>
  </si>
  <si>
    <t xml:space="preserve">Flores</t>
  </si>
  <si>
    <t xml:space="preserve">Auxiliar Administrativo A</t>
  </si>
  <si>
    <t xml:space="preserve">Encargada de la Unidad de Transpar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.uriarte@culiacan.gob.mx" TargetMode="External"/><Relationship Id="rId2" Type="http://schemas.openxmlformats.org/officeDocument/2006/relationships/hyperlink" Target="https://transparencia.culiacan.gob.mx/p/cronica-culiaca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73</v>
      </c>
      <c r="E8" s="0" t="s">
        <v>74</v>
      </c>
      <c r="F8" s="0" t="n">
        <v>300</v>
      </c>
      <c r="G8" s="0" t="n">
        <v>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7</v>
      </c>
      <c r="N8" s="0" t="n">
        <v>25</v>
      </c>
      <c r="O8" s="5" t="s">
        <v>78</v>
      </c>
      <c r="P8" s="0" t="n">
        <v>80279</v>
      </c>
      <c r="Q8" s="0" t="n">
        <v>7126102</v>
      </c>
      <c r="R8" s="0" t="n">
        <v>227</v>
      </c>
      <c r="S8" s="0" t="n">
        <v>7126444</v>
      </c>
      <c r="T8" s="0" t="n">
        <v>227</v>
      </c>
      <c r="U8" s="0" t="s">
        <v>79</v>
      </c>
      <c r="V8" s="6" t="s">
        <v>80</v>
      </c>
      <c r="W8" s="0" t="s">
        <v>81</v>
      </c>
      <c r="X8" s="6" t="s">
        <v>82</v>
      </c>
      <c r="Y8" s="0" t="n">
        <v>1</v>
      </c>
      <c r="Z8" s="0" t="s">
        <v>83</v>
      </c>
      <c r="AA8" s="4" t="n">
        <v>44109</v>
      </c>
      <c r="AB8" s="4" t="n">
        <v>44089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patricia.uriarte@culiacan.gob.mx"/>
    <hyperlink ref="X8" r:id="rId2" display="https://transparencia.culiacan.gob.mx/p/cronica-culiac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</row>
    <row r="3" customFormat="false" ht="15" hidden="false" customHeight="false" outlineLevel="0" collapsed="false">
      <c r="A3" s="7" t="s">
        <v>183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  <c r="G3" s="7" t="s">
        <v>189</v>
      </c>
    </row>
    <row r="4" customFormat="false" ht="15" hidden="false" customHeight="false" outlineLevel="0" collapsed="false">
      <c r="A4" s="0" t="n">
        <v>1</v>
      </c>
      <c r="B4" s="0" t="s">
        <v>190</v>
      </c>
      <c r="C4" s="0" t="s">
        <v>191</v>
      </c>
      <c r="D4" s="0" t="s">
        <v>192</v>
      </c>
      <c r="E4" s="0" t="s">
        <v>193</v>
      </c>
      <c r="F4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5:46:24Z</dcterms:created>
  <dc:creator>Apache POI</dc:creator>
  <dc:description/>
  <dc:language>en-US</dc:language>
  <cp:lastModifiedBy>Acc-Info</cp:lastModifiedBy>
  <dcterms:modified xsi:type="dcterms:W3CDTF">2020-10-05T17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