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patricia.uriarte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transparencia.culiacan.gob.mx/p/cronica-culiacan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Hilda Patricia </t>
  </si>
  <si>
    <t xml:space="preserve">Uriarte </t>
  </si>
  <si>
    <t xml:space="preserve">Flores</t>
  </si>
  <si>
    <t xml:space="preserve">Auxiliar Administrativo A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uriarte@culiacan.gob.mx" TargetMode="External"/><Relationship Id="rId2" Type="http://schemas.openxmlformats.org/officeDocument/2006/relationships/hyperlink" Target="https://transparencia.culiacan.gob.mx/p/cronica-culiaca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4211</v>
      </c>
      <c r="AB8" s="4" t="n">
        <v>44175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tricia.uriarte@culiacan.gob.mx"/>
    <hyperlink ref="X8" r:id="rId2" display="https://transparencia.culiacan.gob.mx/p/cronica-culiac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6:27:10Z</dcterms:created>
  <dc:creator>Apache POI</dc:creator>
  <dc:description/>
  <dc:language>en-US</dc:language>
  <cp:lastModifiedBy>Acc-Info</cp:lastModifiedBy>
  <dcterms:modified xsi:type="dcterms:W3CDTF">2021-01-15T1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