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0">
  <si>
    <t xml:space="preserve">52850</t>
  </si>
  <si>
    <t xml:space="preserve">TÍTULO</t>
  </si>
  <si>
    <t xml:space="preserve">NOMBRE CORTO</t>
  </si>
  <si>
    <t xml:space="preserve">DESCRIPCIÓN</t>
  </si>
  <si>
    <t xml:space="preserve">Informe de sesiones del Comité de Transparencia</t>
  </si>
  <si>
    <t xml:space="preserve">LTAIPES95FX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3290</t>
  </si>
  <si>
    <t xml:space="preserve">503293</t>
  </si>
  <si>
    <t xml:space="preserve">503295</t>
  </si>
  <si>
    <t xml:space="preserve">503296</t>
  </si>
  <si>
    <t xml:space="preserve">503297</t>
  </si>
  <si>
    <t xml:space="preserve">503298</t>
  </si>
  <si>
    <t xml:space="preserve">503301</t>
  </si>
  <si>
    <t xml:space="preserve">503302</t>
  </si>
  <si>
    <t xml:space="preserve">503307</t>
  </si>
  <si>
    <t xml:space="preserve">503309</t>
  </si>
  <si>
    <t xml:space="preserve">503312</t>
  </si>
  <si>
    <t xml:space="preserve">503315</t>
  </si>
  <si>
    <t xml:space="preserve">503318</t>
  </si>
  <si>
    <t xml:space="preserve">503319</t>
  </si>
  <si>
    <t xml:space="preserve">503281</t>
  </si>
  <si>
    <t xml:space="preserve">503282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Número de sesión</t>
  </si>
  <si>
    <t xml:space="preserve">Fecha de la sesión con el formato día/mes/año </t>
  </si>
  <si>
    <t xml:space="preserve">Folio de la solicitud de acceso a la información</t>
  </si>
  <si>
    <t xml:space="preserve">Número o clave de acuerdo del Comité</t>
  </si>
  <si>
    <t xml:space="preserve">Area(s) que presenta(n) la propuesta</t>
  </si>
  <si>
    <t xml:space="preserve">Propuesta</t>
  </si>
  <si>
    <t xml:space="preserve">Sentido de la resolución del Comité</t>
  </si>
  <si>
    <t xml:space="preserve">Votación</t>
  </si>
  <si>
    <t xml:space="preserve">Hipervínculo a la resolución del Comité de Transparencia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Unidad de Transparencia </t>
  </si>
  <si>
    <t xml:space="preserve">Informo que durante este periodo hubo cambio de Director General  por lo tanto no se cuenta con informe de sesiones del nuevo comité 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reserva</t>
  </si>
  <si>
    <t xml:space="preserve">Confirma</t>
  </si>
  <si>
    <t xml:space="preserve">Modifica</t>
  </si>
  <si>
    <t xml:space="preserve">Revoca</t>
  </si>
  <si>
    <t xml:space="preserve">Por unanimidad de votos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40.43"/>
    <col collapsed="false" customWidth="true" hidden="false" outlineLevel="0" max="6" min="6" style="0" width="39.85"/>
    <col collapsed="false" customWidth="true" hidden="false" outlineLevel="0" max="7" min="7" style="0" width="33.57"/>
    <col collapsed="false" customWidth="true" hidden="false" outlineLevel="0" max="8" min="8" style="0" width="32"/>
    <col collapsed="false" customWidth="true" hidden="false" outlineLevel="0" max="9" min="9" style="0" width="9.29"/>
    <col collapsed="false" customWidth="true" hidden="false" outlineLevel="0" max="10" min="10" style="0" width="30.57"/>
    <col collapsed="false" customWidth="true" hidden="false" outlineLevel="0" max="11" min="11" style="0" width="8.29"/>
    <col collapsed="false" customWidth="true" hidden="false" outlineLevel="0" max="12" min="12" style="0" width="48.71"/>
    <col collapsed="false" customWidth="true" hidden="false" outlineLevel="0" max="13" min="13" style="0" width="72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7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8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M8" s="0" t="s">
        <v>46</v>
      </c>
      <c r="N8" s="4" t="n">
        <v>44022</v>
      </c>
      <c r="O8" s="4" t="n">
        <v>43951</v>
      </c>
      <c r="P8" s="0" t="s">
        <v>47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16:20:13Z</dcterms:created>
  <dc:creator>Apache POI</dc:creator>
  <dc:description/>
  <dc:language>en-US</dc:language>
  <cp:lastModifiedBy>Acc-Info</cp:lastModifiedBy>
  <dcterms:modified xsi:type="dcterms:W3CDTF">2020-07-10T15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