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97_exp18882_acta_de_incompetencia_no_1_la_cronica_de_culiacan.pdf</t>
  </si>
  <si>
    <t xml:space="preserve">https://apps.culiacan.gob.mx/transparencia/archivos/197_exp18882_acta_incompetencia_no_2_la_cronica_de_culiacan.pdf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8882_acta_de_incompetencia_no_1_la_cronica_de_culiacan.pdf" TargetMode="External"/><Relationship Id="rId2" Type="http://schemas.openxmlformats.org/officeDocument/2006/relationships/hyperlink" Target="https://apps.culiacan.gob.mx/transparencia/archivos/197_exp18882_acta_incompetencia_no_2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n">
        <v>1</v>
      </c>
      <c r="E8" s="4" t="n">
        <v>44523</v>
      </c>
      <c r="F8" s="4" t="n">
        <v>44518</v>
      </c>
      <c r="G8" s="4"/>
      <c r="H8" s="0" t="s">
        <v>46</v>
      </c>
      <c r="I8" s="5" t="s">
        <v>47</v>
      </c>
      <c r="J8" s="5" t="s">
        <v>48</v>
      </c>
      <c r="K8" s="5" t="s">
        <v>49</v>
      </c>
      <c r="L8" s="6" t="s">
        <v>50</v>
      </c>
      <c r="M8" s="0" t="s">
        <v>46</v>
      </c>
      <c r="N8" s="4" t="n">
        <v>44580</v>
      </c>
      <c r="O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n">
        <v>1</v>
      </c>
      <c r="E9" s="4" t="n">
        <v>44522</v>
      </c>
      <c r="F9" s="4" t="n">
        <v>44517</v>
      </c>
      <c r="H9" s="0" t="s">
        <v>46</v>
      </c>
      <c r="I9" s="5" t="s">
        <v>47</v>
      </c>
      <c r="J9" s="5" t="s">
        <v>48</v>
      </c>
      <c r="K9" s="5" t="s">
        <v>49</v>
      </c>
      <c r="L9" s="6" t="s">
        <v>51</v>
      </c>
      <c r="M9" s="0" t="s">
        <v>46</v>
      </c>
      <c r="N9" s="4" t="n">
        <v>44580</v>
      </c>
      <c r="O9" s="4" t="n">
        <v>44561</v>
      </c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97_exp18882_acta_de_incompetencia_no_1_la_cronica_de_culiacan.pdf"/>
    <hyperlink ref="L9" r:id="rId2" display="https://apps.culiacan.gob.mx/transparencia/archivos/197_exp18882_acta_incompetencia_no_2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04:37Z</dcterms:created>
  <dc:creator>Apache POI</dc:creator>
  <dc:description/>
  <dc:language>en-US</dc:language>
  <cp:lastModifiedBy>Transparencia</cp:lastModifiedBy>
  <dcterms:modified xsi:type="dcterms:W3CDTF">2022-01-19T1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