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 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97_exp22987_resp__de_solicitud_2512628000001323.pdf</t>
  </si>
  <si>
    <t xml:space="preserve">Unidad de Transparencia - Direccion General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2987_resp__de_solicitud_25126280000013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n">
        <v>4</v>
      </c>
      <c r="E8" s="4" t="n">
        <v>45072</v>
      </c>
      <c r="F8" s="4" t="n">
        <v>251262800001323</v>
      </c>
      <c r="H8" s="0" t="s">
        <v>46</v>
      </c>
      <c r="I8" s="5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5119</v>
      </c>
      <c r="O8" s="4" t="n">
        <v>45107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97_exp22987_resp__de_solicitud_25126280000013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06:48Z</dcterms:created>
  <dc:creator>Apache POI</dc:creator>
  <dc:description/>
  <dc:language>en-US</dc:language>
  <cp:lastModifiedBy>Transparencia</cp:lastModifiedBy>
  <dcterms:modified xsi:type="dcterms:W3CDTF">2023-07-12T1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