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 </t>
  </si>
  <si>
    <t xml:space="preserve">Inexistencia de información</t>
  </si>
  <si>
    <t xml:space="preserve">Confirma</t>
  </si>
  <si>
    <t xml:space="preserve">Por unanimidad de votos</t>
  </si>
  <si>
    <t xml:space="preserve">https://apps.culiacan.gob.mx/transparencia/archivos/197_exp23628_resp__de_solicitud_251262800001523.pdf</t>
  </si>
  <si>
    <t xml:space="preserve">Unidad de Transparencia - Direccion General 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628_resp__de_solicitud_2512628000015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n">
        <v>5</v>
      </c>
      <c r="E8" s="4" t="n">
        <v>45191</v>
      </c>
      <c r="F8" s="4" t="n">
        <v>251262800001523</v>
      </c>
      <c r="H8" s="0" t="s">
        <v>46</v>
      </c>
      <c r="I8" s="5" t="s">
        <v>47</v>
      </c>
      <c r="J8" s="5" t="s">
        <v>48</v>
      </c>
      <c r="K8" s="5" t="s">
        <v>49</v>
      </c>
      <c r="L8" s="6" t="s">
        <v>50</v>
      </c>
      <c r="M8" s="0" t="s">
        <v>51</v>
      </c>
      <c r="N8" s="4" t="n">
        <v>45212</v>
      </c>
      <c r="O8" s="4" t="n">
        <v>45199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97_exp23628_resp__de_solicitud_2512628000015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0:22Z</dcterms:created>
  <dc:creator>Apache POI</dc:creator>
  <dc:description/>
  <dc:language>en-US</dc:language>
  <cp:lastModifiedBy>Transparencia</cp:lastModifiedBy>
  <dcterms:modified xsi:type="dcterms:W3CDTF">2023-10-13T1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