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sesiones ordinarias del Comité de Transparencia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6</v>
      </c>
      <c r="N8" s="4" t="n">
        <v>45581</v>
      </c>
      <c r="O8" s="4" t="n">
        <v>45565</v>
      </c>
      <c r="P8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11:01Z</dcterms:created>
  <dc:creator>Apache POI</dc:creator>
  <dc:description/>
  <dc:language>en-US</dc:language>
  <cp:lastModifiedBy>Transparencia</cp:lastModifiedBy>
  <dcterms:modified xsi:type="dcterms:W3CDTF">2024-10-16T1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