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- Direccion General </t>
  </si>
  <si>
    <t xml:space="preserve">Informo que durante este periodo no se generaron sesiones ordinarias del Comité de Transparencia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M8" s="0" t="s">
        <v>46</v>
      </c>
      <c r="N8" s="4" t="n">
        <v>45770</v>
      </c>
      <c r="O8" s="4" t="n">
        <v>45747</v>
      </c>
      <c r="P8" s="5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37:47Z</dcterms:created>
  <dc:creator>Apache POI</dc:creator>
  <dc:description/>
  <dc:language>en-US</dc:language>
  <cp:lastModifiedBy>Transparencia</cp:lastModifiedBy>
  <dcterms:modified xsi:type="dcterms:W3CDTF">2025-04-23T21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