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5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Unidad de Transparencia </t>
  </si>
  <si>
    <t xml:space="preserve">Informo durante este trimestre no se han generado solicitudes tomando en cuenta que la plataforma se encuentra suspendida devido a contigencia COVID-19 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Otros</t>
  </si>
  <si>
    <t xml:space="preserve">Información entregada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I8" s="0" t="s">
        <v>39</v>
      </c>
      <c r="J8" s="4" t="n">
        <v>43964</v>
      </c>
      <c r="K8" s="4" t="n">
        <v>43861</v>
      </c>
      <c r="L8" s="0" t="s">
        <v>40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44</v>
      </c>
    </row>
    <row r="5" customFormat="false" ht="15" hidden="false" customHeight="false" outlineLevel="0" collapsed="false">
      <c r="A5" s="0" t="s">
        <v>45</v>
      </c>
    </row>
    <row r="6" customFormat="false" ht="15" hidden="false" customHeight="false" outlineLevel="0" collapsed="false">
      <c r="A6" s="0" t="s">
        <v>46</v>
      </c>
    </row>
    <row r="7" customFormat="false" ht="15" hidden="false" customHeight="false" outlineLevel="0" collapsed="false">
      <c r="A7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17:41:43Z</dcterms:created>
  <dc:creator>Apache POI</dc:creator>
  <dc:description/>
  <dc:language>en-US</dc:language>
  <cp:lastModifiedBy>Acc-Info</cp:lastModifiedBy>
  <dcterms:modified xsi:type="dcterms:W3CDTF">2020-05-13T18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