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apps.culiacan.gob.mx/transparencia/archivos/197_exp12666_sol_00437121.pdf</t>
  </si>
  <si>
    <t xml:space="preserve">https://apps.culiacan.gob.mx/transparencia/archivos/197_exp12666_solicitud_infomex_00437121.pdf</t>
  </si>
  <si>
    <t xml:space="preserve">Unidad de Transparencia </t>
  </si>
  <si>
    <t xml:space="preserve">Otros</t>
  </si>
  <si>
    <t xml:space="preserve">https://apps.culiacan.gob.mx/transparencia/archivos/197_exp12666_solicitud_infomex_00575221.pdf</t>
  </si>
  <si>
    <t xml:space="preserve">https://apps.culiacan.gob.mx/transparencia/archivos/197_exp12666_respuesta_solicitud_00575221.pdf</t>
  </si>
  <si>
    <t xml:space="preserve">https://apps.culiacan.gob.mx/transparencia/archivos/197_exp12666_solicitud_infomex_580121.pdf</t>
  </si>
  <si>
    <t xml:space="preserve">https://apps.culiacan.gob.mx/transparencia/archivos/197_exp12666_respuesta_solicitud_00580121.pdf</t>
  </si>
  <si>
    <t xml:space="preserve">https://apps.culiacan.gob.mx/transparencia/archivos/197_exp12666_solicitud_586021.pdf</t>
  </si>
  <si>
    <t xml:space="preserve">https://apps.culiacan.gob.mx/transparencia/archivos/197_exp12666_respuesta_solicitud_00586021.pdf</t>
  </si>
  <si>
    <t xml:space="preserve">https://apps.culiacan.gob.mx/transparencia/archivos/197_exp12666_solicitud_infomex_00632021.pdf</t>
  </si>
  <si>
    <t xml:space="preserve">https://apps.culiacan.gob.mx/transparencia/archivos/197_exp12666_respuesta_solicitud_00632021.pdf</t>
  </si>
  <si>
    <t xml:space="preserve">Solicitud con respuesta via infomex </t>
  </si>
  <si>
    <t xml:space="preserve">https://apps.culiacan.gob.mx/transparencia/archivos/197_exp12666_solicitud_infomex_00671621.pdf</t>
  </si>
  <si>
    <t xml:space="preserve">https://apps.culiacan.gob.mx/transparencia/archivos/197_exp12666_solicitud_infomex_00719821.pdf</t>
  </si>
  <si>
    <t xml:space="preserve">Presupuesto</t>
  </si>
  <si>
    <t xml:space="preserve">https://apps.culiacan.gob.mx/transparencia/archivos/197_exp12666_solicitud_infomex_00742821.pdf</t>
  </si>
  <si>
    <t xml:space="preserve">https://apps.culiacan.gob.mx/transparencia/archivos/197_exp12666_respuesta_soliciutd_00742821.pdf</t>
  </si>
  <si>
    <t xml:space="preserve">Adquisiciones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666_solicitud_infomex_00575221.pdf" TargetMode="External"/><Relationship Id="rId2" Type="http://schemas.openxmlformats.org/officeDocument/2006/relationships/hyperlink" Target="https://apps.culiacan.gob.mx/transparencia/archivos/197_exp12666_respuesta_solicitud_00575221.pdf" TargetMode="External"/><Relationship Id="rId3" Type="http://schemas.openxmlformats.org/officeDocument/2006/relationships/hyperlink" Target="https://apps.culiacan.gob.mx/transparencia/archivos/197_exp12666_solicitud_infomex_580121.pdf" TargetMode="External"/><Relationship Id="rId4" Type="http://schemas.openxmlformats.org/officeDocument/2006/relationships/hyperlink" Target="https://apps.culiacan.gob.mx/transparencia/archivos/197_exp12666_respuesta_solicitud_00580121.pdf" TargetMode="External"/><Relationship Id="rId5" Type="http://schemas.openxmlformats.org/officeDocument/2006/relationships/hyperlink" Target="https://apps.culiacan.gob.mx/transparencia/archivos/197_exp12666_solicitud_586021.pdf" TargetMode="External"/><Relationship Id="rId6" Type="http://schemas.openxmlformats.org/officeDocument/2006/relationships/hyperlink" Target="https://apps.culiacan.gob.mx/transparencia/archivos/197_exp12666_respuesta_solicitud_00586021.pdf" TargetMode="External"/><Relationship Id="rId7" Type="http://schemas.openxmlformats.org/officeDocument/2006/relationships/hyperlink" Target="https://apps.culiacan.gob.mx/transparencia/archivos/197_exp12666_solicitud_infomex_00632021.pdf" TargetMode="External"/><Relationship Id="rId8" Type="http://schemas.openxmlformats.org/officeDocument/2006/relationships/hyperlink" Target="https://apps.culiacan.gob.mx/transparencia/archivos/197_exp12666_respuesta_solicitud_00632021.pdf" TargetMode="External"/><Relationship Id="rId9" Type="http://schemas.openxmlformats.org/officeDocument/2006/relationships/hyperlink" Target="https://apps.culiacan.gob.mx/transparencia/archivos/197_exp12666_solicitud_infomex_00671621.pdf" TargetMode="External"/><Relationship Id="rId10" Type="http://schemas.openxmlformats.org/officeDocument/2006/relationships/hyperlink" Target="https://apps.culiacan.gob.mx/transparencia/archivos/197_exp12666_solicitud_infomex_00742821.pdf" TargetMode="External"/><Relationship Id="rId11" Type="http://schemas.openxmlformats.org/officeDocument/2006/relationships/hyperlink" Target="https://apps.culiacan.gob.mx/transparencia/archivos/197_exp12666_respuesta_soliciutd_007428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406</v>
      </c>
      <c r="K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4</v>
      </c>
      <c r="E9" s="5" t="s">
        <v>40</v>
      </c>
      <c r="F9" s="6" t="s">
        <v>45</v>
      </c>
      <c r="G9" s="6" t="s">
        <v>46</v>
      </c>
      <c r="I9" s="5" t="s">
        <v>43</v>
      </c>
      <c r="J9" s="4" t="n">
        <v>44406</v>
      </c>
      <c r="K9" s="4" t="n">
        <v>44377</v>
      </c>
    </row>
    <row r="10" customFormat="false" ht="1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44</v>
      </c>
      <c r="E10" s="5" t="s">
        <v>40</v>
      </c>
      <c r="F10" s="6" t="s">
        <v>47</v>
      </c>
      <c r="G10" s="6" t="s">
        <v>48</v>
      </c>
      <c r="I10" s="5" t="s">
        <v>43</v>
      </c>
      <c r="J10" s="4" t="n">
        <v>44406</v>
      </c>
      <c r="K10" s="4" t="n">
        <v>44377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44</v>
      </c>
      <c r="E11" s="5" t="s">
        <v>40</v>
      </c>
      <c r="F11" s="6" t="s">
        <v>49</v>
      </c>
      <c r="G11" s="6" t="s">
        <v>50</v>
      </c>
      <c r="I11" s="5" t="s">
        <v>43</v>
      </c>
      <c r="J11" s="4" t="n">
        <v>44406</v>
      </c>
      <c r="K11" s="4" t="n">
        <v>44377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44</v>
      </c>
      <c r="E12" s="5" t="s">
        <v>40</v>
      </c>
      <c r="F12" s="6" t="s">
        <v>51</v>
      </c>
      <c r="G12" s="6" t="s">
        <v>52</v>
      </c>
      <c r="I12" s="5" t="s">
        <v>43</v>
      </c>
      <c r="J12" s="4" t="n">
        <v>44406</v>
      </c>
      <c r="K12" s="4" t="n">
        <v>44377</v>
      </c>
      <c r="L12" s="0" t="s">
        <v>53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44</v>
      </c>
      <c r="E13" s="5" t="s">
        <v>40</v>
      </c>
      <c r="F13" s="6" t="s">
        <v>54</v>
      </c>
      <c r="I13" s="5" t="s">
        <v>43</v>
      </c>
      <c r="J13" s="4" t="n">
        <v>44406</v>
      </c>
      <c r="K13" s="4" t="n">
        <v>44377</v>
      </c>
      <c r="L13" s="0" t="s">
        <v>53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44</v>
      </c>
      <c r="E14" s="5" t="s">
        <v>40</v>
      </c>
      <c r="F14" s="6" t="s">
        <v>55</v>
      </c>
      <c r="I14" s="5" t="s">
        <v>43</v>
      </c>
      <c r="J14" s="4" t="n">
        <v>44406</v>
      </c>
      <c r="K14" s="4" t="n">
        <v>44377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56</v>
      </c>
      <c r="E15" s="5" t="s">
        <v>40</v>
      </c>
      <c r="F15" s="6" t="s">
        <v>57</v>
      </c>
      <c r="G15" s="6" t="s">
        <v>58</v>
      </c>
      <c r="I15" s="5" t="s">
        <v>43</v>
      </c>
      <c r="J15" s="4" t="n">
        <v>44406</v>
      </c>
      <c r="K15" s="4" t="n">
        <v>44377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9" r:id="rId1" display="https://apps.culiacan.gob.mx/transparencia/archivos/197_exp12666_solicitud_infomex_00575221.pdf"/>
    <hyperlink ref="G9" r:id="rId2" display="https://apps.culiacan.gob.mx/transparencia/archivos/197_exp12666_respuesta_solicitud_00575221.pdf"/>
    <hyperlink ref="F10" r:id="rId3" display="https://apps.culiacan.gob.mx/transparencia/archivos/197_exp12666_solicitud_infomex_580121.pdf"/>
    <hyperlink ref="G10" r:id="rId4" display="https://apps.culiacan.gob.mx/transparencia/archivos/197_exp12666_respuesta_solicitud_00580121.pdf"/>
    <hyperlink ref="F11" r:id="rId5" display="https://apps.culiacan.gob.mx/transparencia/archivos/197_exp12666_solicitud_586021.pdf"/>
    <hyperlink ref="G11" r:id="rId6" display="https://apps.culiacan.gob.mx/transparencia/archivos/197_exp12666_respuesta_solicitud_00586021.pdf"/>
    <hyperlink ref="F12" r:id="rId7" display="https://apps.culiacan.gob.mx/transparencia/archivos/197_exp12666_solicitud_infomex_00632021.pdf"/>
    <hyperlink ref="G12" r:id="rId8" display="https://apps.culiacan.gob.mx/transparencia/archivos/197_exp12666_respuesta_solicitud_00632021.pdf"/>
    <hyperlink ref="F13" r:id="rId9" display="https://apps.culiacan.gob.mx/transparencia/archivos/197_exp12666_solicitud_infomex_00671621.pdf"/>
    <hyperlink ref="F15" r:id="rId10" display="https://apps.culiacan.gob.mx/transparencia/archivos/197_exp12666_solicitud_infomex_00742821.pdf"/>
    <hyperlink ref="G15" r:id="rId11" display="https://apps.culiacan.gob.mx/transparencia/archivos/197_exp12666_respuesta_soliciutd_007428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59:03Z</dcterms:created>
  <dc:creator>Apache POI</dc:creator>
  <dc:description/>
  <dc:language>en-US</dc:language>
  <cp:lastModifiedBy>Transparencia</cp:lastModifiedBy>
  <dcterms:modified xsi:type="dcterms:W3CDTF">2021-07-29T14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