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6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97_exp12666_solicitud_251262800000922.pdf</t>
  </si>
  <si>
    <t xml:space="preserve">https://apps.culiacan.gob.mx/transparencia/archivos/197_exp20765_respuesta_solicitud_251262800000922.pdf</t>
  </si>
  <si>
    <t xml:space="preserve">Direccion General - Unidad de Transparencia 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2666_solicitud_251262800000922.pdf" TargetMode="External"/><Relationship Id="rId2" Type="http://schemas.openxmlformats.org/officeDocument/2006/relationships/hyperlink" Target="https://apps.culiacan.gob.mx/transparencia/archivos/197_exp20765_respuesta_solicitud_2512628000009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587</v>
      </c>
      <c r="K8" s="4" t="n">
        <v>44926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97_exp12666_solicitud_251262800000922.pdf"/>
    <hyperlink ref="G8" r:id="rId2" display="https://apps.culiacan.gob.mx/transparencia/archivos/197_exp20765_respuesta_solicitud_2512628000009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09:46Z</dcterms:created>
  <dc:creator>Apache POI</dc:creator>
  <dc:description/>
  <dc:language>en-US</dc:language>
  <cp:lastModifiedBy>Transparencia</cp:lastModifiedBy>
  <dcterms:modified xsi:type="dcterms:W3CDTF">2023-01-26T19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