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2499_solicitud_25126800000123.pdf</t>
  </si>
  <si>
    <t xml:space="preserve">https://apps.culiacan.gob.mx/transparencia/archivos/197_exp22499_resp__de_solicitud_251262800000123.pdf</t>
  </si>
  <si>
    <t xml:space="preserve">Direccion General - Unidad de Transparencia </t>
  </si>
  <si>
    <t xml:space="preserve">https://apps.culiacan.gob.mx/transparencia/archivos/197_exp22499_solicitud_25126800000223.pdf</t>
  </si>
  <si>
    <t xml:space="preserve">https://apps.culiacan.gob.mx/transparencia/archivos/197_exp22499_resp__de_solicitud_251262800000223.pdf</t>
  </si>
  <si>
    <t xml:space="preserve">https://apps.culiacan.gob.mx/transparencia/archivos/197_exp22499_solicitud_25126800000323.pdf</t>
  </si>
  <si>
    <t xml:space="preserve">https://apps.culiacan.gob.mx/transparencia/archivos/197_exp22499_resp__de_solicitud_251262800000323.pdf</t>
  </si>
  <si>
    <t xml:space="preserve">https://apps.culiacan.gob.mx/transparencia/archivos/197_exp22499_solicitud_25126800000423.pdf</t>
  </si>
  <si>
    <t xml:space="preserve">https://apps.culiacan.gob.mx/transparencia/archivos/197_exp22499_resp__de_solicitud_251262800000423.pdf</t>
  </si>
  <si>
    <t xml:space="preserve">https://apps.culiacan.gob.mx/transparencia/archivos/197_exp22499_solicitud_25126800000523.pdf</t>
  </si>
  <si>
    <t xml:space="preserve">https://apps.culiacan.gob.mx/transparencia/archivos/197_exp22499_resp__de_solicitud_251262800000523.pdf</t>
  </si>
  <si>
    <t xml:space="preserve">https://apps.culiacan.gob.mx/transparencia/archivos/197_exp22499_solicitud_25126800000623.pdf</t>
  </si>
  <si>
    <t xml:space="preserve">https://apps.culiacan.gob.mx/transparencia/archivos/197_exp22499_resp__de_solicitud_251262800000623.pdf</t>
  </si>
  <si>
    <t xml:space="preserve">https://apps.culiacan.gob.mx/transparencia/archivos/197_exp22499_solicitud_25126800000723.pdf</t>
  </si>
  <si>
    <t xml:space="preserve">https://apps.culiacan.gob.mx/transparencia/archivos/197_exp22499_resp__de_solicitud_251262800000723.pdf</t>
  </si>
  <si>
    <t xml:space="preserve">https://apps.culiacan.gob.mx/transparencia/archivos/197_exp22499_solicitud_25126800000823.pdf</t>
  </si>
  <si>
    <t xml:space="preserve">https://apps.culiacan.gob.mx/transparencia/archivos/197_exp22499_resp__de_solicitud_251262800000823.pdf</t>
  </si>
  <si>
    <t xml:space="preserve">https://apps.culiacan.gob.mx/transparencia/archivos/197_exp22499_solicitud_25126800000923.pdf</t>
  </si>
  <si>
    <t xml:space="preserve">https://apps.culiacan.gob.mx/transparencia/archivos/197_exp22499_resp__de_solicitud_251262800000923.pdf</t>
  </si>
  <si>
    <t xml:space="preserve">https://apps.culiacan.gob.mx/transparencia/archivos/197_exp22499_solicitud_251268000001023.pdf</t>
  </si>
  <si>
    <t xml:space="preserve">https://apps.culiacan.gob.mx/transparencia/archivos/197_exp22499_resp__de_solicitud_2512628000001023.pdf</t>
  </si>
  <si>
    <t xml:space="preserve">https://apps.culiacan.gob.mx/transparencia/archivos/197_exp22499_solicitud_251268000001123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2499_solicitud_25126800000223.pdf" TargetMode="External"/><Relationship Id="rId2" Type="http://schemas.openxmlformats.org/officeDocument/2006/relationships/hyperlink" Target="https://apps.culiacan.gob.mx/transparencia/archivos/197_exp22499_resp__de_solicitud_251262800000223.pdf" TargetMode="External"/><Relationship Id="rId3" Type="http://schemas.openxmlformats.org/officeDocument/2006/relationships/hyperlink" Target="https://apps.culiacan.gob.mx/transparencia/archivos/197_exp22499_solicitud_25126800000323.pdf" TargetMode="External"/><Relationship Id="rId4" Type="http://schemas.openxmlformats.org/officeDocument/2006/relationships/hyperlink" Target="https://apps.culiacan.gob.mx/transparencia/archivos/197_exp22499_resp__de_solicitud_251262800000323.pdf" TargetMode="External"/><Relationship Id="rId5" Type="http://schemas.openxmlformats.org/officeDocument/2006/relationships/hyperlink" Target="https://apps.culiacan.gob.mx/transparencia/archivos/197_exp22499_solicitud_25126800000423.pdf" TargetMode="External"/><Relationship Id="rId6" Type="http://schemas.openxmlformats.org/officeDocument/2006/relationships/hyperlink" Target="https://apps.culiacan.gob.mx/transparencia/archivos/197_exp22499_resp__de_solicitud_251262800000423.pdf" TargetMode="External"/><Relationship Id="rId7" Type="http://schemas.openxmlformats.org/officeDocument/2006/relationships/hyperlink" Target="https://apps.culiacan.gob.mx/transparencia/archivos/197_exp22499_solicitud_25126800000523.pdf" TargetMode="External"/><Relationship Id="rId8" Type="http://schemas.openxmlformats.org/officeDocument/2006/relationships/hyperlink" Target="https://apps.culiacan.gob.mx/transparencia/archivos/197_exp22499_resp__de_solicitud_251262800000523.pdf" TargetMode="External"/><Relationship Id="rId9" Type="http://schemas.openxmlformats.org/officeDocument/2006/relationships/hyperlink" Target="https://apps.culiacan.gob.mx/transparencia/archivos/197_exp22499_solicitud_25126800000623.pdf" TargetMode="External"/><Relationship Id="rId10" Type="http://schemas.openxmlformats.org/officeDocument/2006/relationships/hyperlink" Target="https://apps.culiacan.gob.mx/transparencia/archivos/197_exp22499_resp__de_solicitud_251262800000623.pdf" TargetMode="External"/><Relationship Id="rId11" Type="http://schemas.openxmlformats.org/officeDocument/2006/relationships/hyperlink" Target="https://apps.culiacan.gob.mx/transparencia/archivos/197_exp22499_solicitud_25126800000723.pdf" TargetMode="External"/><Relationship Id="rId12" Type="http://schemas.openxmlformats.org/officeDocument/2006/relationships/hyperlink" Target="https://apps.culiacan.gob.mx/transparencia/archivos/197_exp22499_resp__de_solicitud_251262800000723.pdf" TargetMode="External"/><Relationship Id="rId13" Type="http://schemas.openxmlformats.org/officeDocument/2006/relationships/hyperlink" Target="https://apps.culiacan.gob.mx/transparencia/archivos/197_exp22499_solicitud_25126800000823.pdf" TargetMode="External"/><Relationship Id="rId14" Type="http://schemas.openxmlformats.org/officeDocument/2006/relationships/hyperlink" Target="https://apps.culiacan.gob.mx/transparencia/archivos/197_exp22499_resp__de_solicitud_251262800000823.pdf" TargetMode="External"/><Relationship Id="rId15" Type="http://schemas.openxmlformats.org/officeDocument/2006/relationships/hyperlink" Target="https://apps.culiacan.gob.mx/transparencia/archivos/197_exp22499_solicitud_25126800000923.pdf" TargetMode="External"/><Relationship Id="rId16" Type="http://schemas.openxmlformats.org/officeDocument/2006/relationships/hyperlink" Target="https://apps.culiacan.gob.mx/transparencia/archivos/197_exp22499_resp__de_solicitud_251262800000923.pdf" TargetMode="External"/><Relationship Id="rId17" Type="http://schemas.openxmlformats.org/officeDocument/2006/relationships/hyperlink" Target="https://apps.culiacan.gob.mx/transparencia/archivos/197_exp22499_solicitud_251268000001023.pdf" TargetMode="External"/><Relationship Id="rId18" Type="http://schemas.openxmlformats.org/officeDocument/2006/relationships/hyperlink" Target="https://apps.culiacan.gob.mx/transparencia/archivos/197_exp22499_resp__de_solicitud_2512628000001023.pdf" TargetMode="External"/><Relationship Id="rId19" Type="http://schemas.openxmlformats.org/officeDocument/2006/relationships/hyperlink" Target="https://apps.culiacan.gob.mx/transparencia/archivos/197_exp22499_solicitud_251268000001123.pdf" TargetMode="External"/><Relationship Id="rId20" Type="http://schemas.openxmlformats.org/officeDocument/2006/relationships/hyperlink" Target="https://apps.culiacan.gob.mx/transparencia/archivos/197_exp22499_resp__de_solicitud_2512628000001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034</v>
      </c>
      <c r="K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39</v>
      </c>
      <c r="E9" s="5" t="s">
        <v>40</v>
      </c>
      <c r="F9" s="6" t="s">
        <v>44</v>
      </c>
      <c r="G9" s="6" t="s">
        <v>45</v>
      </c>
      <c r="I9" s="5" t="s">
        <v>43</v>
      </c>
      <c r="J9" s="4" t="n">
        <v>45034</v>
      </c>
      <c r="K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39</v>
      </c>
      <c r="E10" s="5" t="s">
        <v>40</v>
      </c>
      <c r="F10" s="6" t="s">
        <v>46</v>
      </c>
      <c r="G10" s="6" t="s">
        <v>47</v>
      </c>
      <c r="I10" s="5" t="s">
        <v>43</v>
      </c>
      <c r="J10" s="4" t="n">
        <v>45034</v>
      </c>
      <c r="K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39</v>
      </c>
      <c r="E11" s="5" t="s">
        <v>40</v>
      </c>
      <c r="F11" s="6" t="s">
        <v>48</v>
      </c>
      <c r="G11" s="6" t="s">
        <v>49</v>
      </c>
      <c r="I11" s="5" t="s">
        <v>43</v>
      </c>
      <c r="J11" s="4" t="n">
        <v>45034</v>
      </c>
      <c r="K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39</v>
      </c>
      <c r="E12" s="5" t="s">
        <v>40</v>
      </c>
      <c r="F12" s="6" t="s">
        <v>50</v>
      </c>
      <c r="G12" s="6" t="s">
        <v>51</v>
      </c>
      <c r="I12" s="5" t="s">
        <v>43</v>
      </c>
      <c r="J12" s="4" t="n">
        <v>45034</v>
      </c>
      <c r="K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39</v>
      </c>
      <c r="E13" s="5" t="s">
        <v>40</v>
      </c>
      <c r="F13" s="6" t="s">
        <v>52</v>
      </c>
      <c r="G13" s="6" t="s">
        <v>53</v>
      </c>
      <c r="I13" s="5" t="s">
        <v>43</v>
      </c>
      <c r="J13" s="4" t="n">
        <v>45034</v>
      </c>
      <c r="K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39</v>
      </c>
      <c r="E14" s="5" t="s">
        <v>40</v>
      </c>
      <c r="F14" s="6" t="s">
        <v>54</v>
      </c>
      <c r="G14" s="6" t="s">
        <v>55</v>
      </c>
      <c r="I14" s="5" t="s">
        <v>43</v>
      </c>
      <c r="J14" s="4" t="n">
        <v>45034</v>
      </c>
      <c r="K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39</v>
      </c>
      <c r="E15" s="5" t="s">
        <v>40</v>
      </c>
      <c r="F15" s="6" t="s">
        <v>56</v>
      </c>
      <c r="G15" s="6" t="s">
        <v>57</v>
      </c>
      <c r="I15" s="5" t="s">
        <v>43</v>
      </c>
      <c r="J15" s="4" t="n">
        <v>45034</v>
      </c>
      <c r="K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39</v>
      </c>
      <c r="E16" s="5" t="s">
        <v>40</v>
      </c>
      <c r="F16" s="6" t="s">
        <v>58</v>
      </c>
      <c r="G16" s="6" t="s">
        <v>59</v>
      </c>
      <c r="I16" s="5" t="s">
        <v>43</v>
      </c>
      <c r="J16" s="4" t="n">
        <v>45034</v>
      </c>
      <c r="K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39</v>
      </c>
      <c r="E17" s="5" t="s">
        <v>40</v>
      </c>
      <c r="F17" s="6" t="s">
        <v>60</v>
      </c>
      <c r="G17" s="6" t="s">
        <v>61</v>
      </c>
      <c r="I17" s="5" t="s">
        <v>43</v>
      </c>
      <c r="J17" s="4" t="n">
        <v>45034</v>
      </c>
      <c r="K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39</v>
      </c>
      <c r="E18" s="5" t="s">
        <v>40</v>
      </c>
      <c r="F18" s="6" t="s">
        <v>62</v>
      </c>
      <c r="G18" s="6" t="s">
        <v>61</v>
      </c>
      <c r="I18" s="5" t="s">
        <v>43</v>
      </c>
      <c r="J18" s="4" t="n">
        <v>45034</v>
      </c>
      <c r="K18" s="4" t="n">
        <v>45016</v>
      </c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9" r:id="rId1" display="https://apps.culiacan.gob.mx/transparencia/archivos/197_exp22499_solicitud_25126800000223.pdf"/>
    <hyperlink ref="G9" r:id="rId2" display="https://apps.culiacan.gob.mx/transparencia/archivos/197_exp22499_resp__de_solicitud_251262800000223.pdf"/>
    <hyperlink ref="F10" r:id="rId3" display="https://apps.culiacan.gob.mx/transparencia/archivos/197_exp22499_solicitud_25126800000323.pdf"/>
    <hyperlink ref="G10" r:id="rId4" display="https://apps.culiacan.gob.mx/transparencia/archivos/197_exp22499_resp__de_solicitud_251262800000323.pdf"/>
    <hyperlink ref="F11" r:id="rId5" display="https://apps.culiacan.gob.mx/transparencia/archivos/197_exp22499_solicitud_25126800000423.pdf"/>
    <hyperlink ref="G11" r:id="rId6" display="https://apps.culiacan.gob.mx/transparencia/archivos/197_exp22499_resp__de_solicitud_251262800000423.pdf"/>
    <hyperlink ref="F12" r:id="rId7" display="https://apps.culiacan.gob.mx/transparencia/archivos/197_exp22499_solicitud_25126800000523.pdf"/>
    <hyperlink ref="G12" r:id="rId8" display="https://apps.culiacan.gob.mx/transparencia/archivos/197_exp22499_resp__de_solicitud_251262800000523.pdf"/>
    <hyperlink ref="F13" r:id="rId9" display="https://apps.culiacan.gob.mx/transparencia/archivos/197_exp22499_solicitud_25126800000623.pdf"/>
    <hyperlink ref="G13" r:id="rId10" display="https://apps.culiacan.gob.mx/transparencia/archivos/197_exp22499_resp__de_solicitud_251262800000623.pdf"/>
    <hyperlink ref="F14" r:id="rId11" display="https://apps.culiacan.gob.mx/transparencia/archivos/197_exp22499_solicitud_25126800000723.pdf"/>
    <hyperlink ref="G14" r:id="rId12" display="https://apps.culiacan.gob.mx/transparencia/archivos/197_exp22499_resp__de_solicitud_251262800000723.pdf"/>
    <hyperlink ref="F15" r:id="rId13" display="https://apps.culiacan.gob.mx/transparencia/archivos/197_exp22499_solicitud_25126800000823.pdf"/>
    <hyperlink ref="G15" r:id="rId14" display="https://apps.culiacan.gob.mx/transparencia/archivos/197_exp22499_resp__de_solicitud_251262800000823.pdf"/>
    <hyperlink ref="F16" r:id="rId15" display="https://apps.culiacan.gob.mx/transparencia/archivos/197_exp22499_solicitud_25126800000923.pdf"/>
    <hyperlink ref="G16" r:id="rId16" display="https://apps.culiacan.gob.mx/transparencia/archivos/197_exp22499_resp__de_solicitud_251262800000923.pdf"/>
    <hyperlink ref="F17" r:id="rId17" display="https://apps.culiacan.gob.mx/transparencia/archivos/197_exp22499_solicitud_251268000001023.pdf"/>
    <hyperlink ref="G17" r:id="rId18" display="https://apps.culiacan.gob.mx/transparencia/archivos/197_exp22499_resp__de_solicitud_2512628000001023.pdf"/>
    <hyperlink ref="F18" r:id="rId19" display="https://apps.culiacan.gob.mx/transparencia/archivos/197_exp22499_solicitud_251268000001123.pdf"/>
    <hyperlink ref="G18" r:id="rId20" display="https://apps.culiacan.gob.mx/transparencia/archivos/197_exp22499_resp__de_solicitud_2512628000001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7:53Z</dcterms:created>
  <dc:creator>Apache POI</dc:creator>
  <dc:description/>
  <dc:language>en-US</dc:language>
  <cp:lastModifiedBy>Transparencia</cp:lastModifiedBy>
  <dcterms:modified xsi:type="dcterms:W3CDTF">2023-04-18T16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