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2987_solicitud_251268000001223.pdf</t>
  </si>
  <si>
    <t xml:space="preserve">https://apps.culiacan.gob.mx/transparencia/archivos/197_exp22987_resp__de_solicitud_2512628000001223.pdf</t>
  </si>
  <si>
    <t xml:space="preserve">Direccion General - Unidad de Transparencia </t>
  </si>
  <si>
    <t xml:space="preserve">https://apps.culiacan.gob.mx/transparencia/archivos/197_exp22987_resp__de_solicitud_2512628000001323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2987_solicitud_251268000001223.pdf" TargetMode="External"/><Relationship Id="rId2" Type="http://schemas.openxmlformats.org/officeDocument/2006/relationships/hyperlink" Target="https://apps.culiacan.gob.mx/transparencia/archivos/197_exp22987_resp__de_solicitud_2512628000001223.pdf" TargetMode="External"/><Relationship Id="rId3" Type="http://schemas.openxmlformats.org/officeDocument/2006/relationships/hyperlink" Target="https://apps.culiacan.gob.mx/transparencia/archivos/197_exp22987_solicitud_251268000001223.pdf" TargetMode="External"/><Relationship Id="rId4" Type="http://schemas.openxmlformats.org/officeDocument/2006/relationships/hyperlink" Target="https://apps.culiacan.gob.mx/transparencia/archivos/197_exp22987_resp__de_solicitud_25126280000013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38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114</v>
      </c>
      <c r="K8" s="4" t="n">
        <v>4513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38</v>
      </c>
      <c r="D9" s="5" t="s">
        <v>39</v>
      </c>
      <c r="E9" s="5" t="s">
        <v>40</v>
      </c>
      <c r="F9" s="6" t="s">
        <v>41</v>
      </c>
      <c r="G9" s="6" t="s">
        <v>44</v>
      </c>
      <c r="I9" s="0" t="s">
        <v>43</v>
      </c>
      <c r="J9" s="4" t="n">
        <v>45114</v>
      </c>
      <c r="K9" s="4" t="n">
        <v>45138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2987_solicitud_251268000001223.pdf"/>
    <hyperlink ref="G8" r:id="rId2" display="https://apps.culiacan.gob.mx/transparencia/archivos/197_exp22987_resp__de_solicitud_2512628000001223.pdf"/>
    <hyperlink ref="F9" r:id="rId3" display="https://apps.culiacan.gob.mx/transparencia/archivos/197_exp22987_solicitud_251268000001223.pdf"/>
    <hyperlink ref="G9" r:id="rId4" display="https://apps.culiacan.gob.mx/transparencia/archivos/197_exp22987_resp__de_solicitud_25126280000013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06:56Z</dcterms:created>
  <dc:creator>Apache POI</dc:creator>
  <dc:description/>
  <dc:language>en-US</dc:language>
  <cp:lastModifiedBy>Transparencia</cp:lastModifiedBy>
  <dcterms:modified xsi:type="dcterms:W3CDTF">2023-07-07T1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