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4054_solicitud___251262800001623.pdf</t>
  </si>
  <si>
    <t xml:space="preserve">https://apps.culiacan.gob.mx/transparencia/archivos/197_exp24054_resp__de_solicitud_251262800001623.pdf</t>
  </si>
  <si>
    <t xml:space="preserve">Direccion General - Unidad de Transparencia </t>
  </si>
  <si>
    <t xml:space="preserve">https://apps.culiacan.gob.mx/transparencia/archivos/197_exp24054_solicitud___251262800001723.pdf</t>
  </si>
  <si>
    <t xml:space="preserve">https://apps.culiacan.gob.mx/transparencia/archivos/197_exp24054_resp__de_solicitud_251262800001723.pdf</t>
  </si>
  <si>
    <t xml:space="preserve">Declaración de inexistencia</t>
  </si>
  <si>
    <t xml:space="preserve">https://apps.culiacan.gob.mx/transparencia/archivos/197_exp24054_solicitud___251262800001823.pdf</t>
  </si>
  <si>
    <t xml:space="preserve">https://apps.culiacan.gob.mx/transparencia/archivos/197_exp24054_resp__de_solicitud_251262800001823.pdf</t>
  </si>
  <si>
    <t xml:space="preserve">https://apps.culiacan.gob.mx/transparencia/archivos/197_exp24054_solicitud___251262800001923.pdf</t>
  </si>
  <si>
    <t xml:space="preserve">https://apps.culiacan.gob.mx/transparencia/archivos/197_exp24054_resp__de_solicitud_251262800001923.pdf</t>
  </si>
  <si>
    <t xml:space="preserve">https://apps.culiacan.gob.mx/transparencia/archivos/197_exp24054_solicitud___251262800002023.pdf</t>
  </si>
  <si>
    <t xml:space="preserve">https://apps.culiacan.gob.mx/transparencia/archivos/197_exp24054_resp__de_solicitud_251262800002023.pdf</t>
  </si>
  <si>
    <t xml:space="preserve">https://apps.culiacan.gob.mx/transparencia/archivos/197_exp24054_solicitud___251262800002123.pdf</t>
  </si>
  <si>
    <t xml:space="preserve">https://apps.culiacan.gob.mx/transparencia/archivos/197_exp24054_resp__solicitud_251262800002123.pdf</t>
  </si>
  <si>
    <t xml:space="preserve">https://apps.culiacan.gob.mx/transparencia/archivos/197_exp24054_solicitud___251262800002223.pdf</t>
  </si>
  <si>
    <t xml:space="preserve">https://apps.culiacan.gob.mx/transparencia/archivos/197_exp24054_resp__de_solicitud_251262800002223.pdf</t>
  </si>
  <si>
    <t xml:space="preserve">https://apps.culiacan.gob.mx/transparencia/archivos/197_exp24054_solicitud___251262800002323.pdf</t>
  </si>
  <si>
    <t xml:space="preserve">https://apps.culiacan.gob.mx/transparencia/archivos/197_exp24054_resp__de_solicitud_251262800002323.pdf</t>
  </si>
  <si>
    <t xml:space="preserve">https://apps.culiacan.gob.mx/transparencia/archivos/197_exp24054_solicitud___251262800002423.pdf</t>
  </si>
  <si>
    <t xml:space="preserve">https://apps.culiacan.gob.mx/transparencia/archivos/197_exp24054_resp__de_solicitud_251262800002423.pdf</t>
  </si>
  <si>
    <t xml:space="preserve">https://apps.culiacan.gob.mx/transparencia/archivos/197_exp24054_solicitud___251262800002523.pdf</t>
  </si>
  <si>
    <t xml:space="preserve">https://apps.culiacan.gob.mx/transparencia/archivos/197_exp24054_resp__de_solicitud_251262800002523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054_solicitud___251262800001623.pdf" TargetMode="External"/><Relationship Id="rId2" Type="http://schemas.openxmlformats.org/officeDocument/2006/relationships/hyperlink" Target="https://apps.culiacan.gob.mx/transparencia/archivos/197_exp24054_resp__de_solicitud_251262800001623.pdf" TargetMode="External"/><Relationship Id="rId3" Type="http://schemas.openxmlformats.org/officeDocument/2006/relationships/hyperlink" Target="https://apps.culiacan.gob.mx/transparencia/archivos/197_exp24054_solicitud___251262800001723.pdf" TargetMode="External"/><Relationship Id="rId4" Type="http://schemas.openxmlformats.org/officeDocument/2006/relationships/hyperlink" Target="https://apps.culiacan.gob.mx/transparencia/archivos/197_exp24054_resp__de_solicitud_251262800001723.pdf" TargetMode="External"/><Relationship Id="rId5" Type="http://schemas.openxmlformats.org/officeDocument/2006/relationships/hyperlink" Target="https://apps.culiacan.gob.mx/transparencia/archivos/197_exp24054_solicitud___251262800001823.pdf" TargetMode="External"/><Relationship Id="rId6" Type="http://schemas.openxmlformats.org/officeDocument/2006/relationships/hyperlink" Target="https://apps.culiacan.gob.mx/transparencia/archivos/197_exp24054_resp__de_solicitud_251262800001823.pdf" TargetMode="External"/><Relationship Id="rId7" Type="http://schemas.openxmlformats.org/officeDocument/2006/relationships/hyperlink" Target="https://apps.culiacan.gob.mx/transparencia/archivos/197_exp24054_solicitud___251262800001923.pdf" TargetMode="External"/><Relationship Id="rId8" Type="http://schemas.openxmlformats.org/officeDocument/2006/relationships/hyperlink" Target="https://apps.culiacan.gob.mx/transparencia/archivos/197_exp24054_resp__de_solicitud_251262800001923.pdf" TargetMode="External"/><Relationship Id="rId9" Type="http://schemas.openxmlformats.org/officeDocument/2006/relationships/hyperlink" Target="https://apps.culiacan.gob.mx/transparencia/archivos/197_exp24054_solicitud___251262800002023.pdf" TargetMode="External"/><Relationship Id="rId10" Type="http://schemas.openxmlformats.org/officeDocument/2006/relationships/hyperlink" Target="https://apps.culiacan.gob.mx/transparencia/archivos/197_exp24054_resp__de_solicitud_251262800002023.pdf" TargetMode="External"/><Relationship Id="rId11" Type="http://schemas.openxmlformats.org/officeDocument/2006/relationships/hyperlink" Target="https://apps.culiacan.gob.mx/transparencia/archivos/197_exp24054_solicitud___251262800002123.pdf" TargetMode="External"/><Relationship Id="rId12" Type="http://schemas.openxmlformats.org/officeDocument/2006/relationships/hyperlink" Target="https://apps.culiacan.gob.mx/transparencia/archivos/197_exp24054_resp__solicitud_251262800002123.pdf" TargetMode="External"/><Relationship Id="rId13" Type="http://schemas.openxmlformats.org/officeDocument/2006/relationships/hyperlink" Target="https://apps.culiacan.gob.mx/transparencia/archivos/197_exp24054_solicitud___251262800002223.pdf" TargetMode="External"/><Relationship Id="rId14" Type="http://schemas.openxmlformats.org/officeDocument/2006/relationships/hyperlink" Target="https://apps.culiacan.gob.mx/transparencia/archivos/197_exp24054_resp__de_solicitud_251262800002223.pdf" TargetMode="External"/><Relationship Id="rId15" Type="http://schemas.openxmlformats.org/officeDocument/2006/relationships/hyperlink" Target="https://apps.culiacan.gob.mx/transparencia/archivos/197_exp24054_solicitud___251262800002323.pdf" TargetMode="External"/><Relationship Id="rId16" Type="http://schemas.openxmlformats.org/officeDocument/2006/relationships/hyperlink" Target="https://apps.culiacan.gob.mx/transparencia/archivos/197_exp24054_resp__de_solicitud_251262800002323.pdf" TargetMode="External"/><Relationship Id="rId17" Type="http://schemas.openxmlformats.org/officeDocument/2006/relationships/hyperlink" Target="https://apps.culiacan.gob.mx/transparencia/archivos/197_exp24054_solicitud___251262800002423.pdf" TargetMode="External"/><Relationship Id="rId18" Type="http://schemas.openxmlformats.org/officeDocument/2006/relationships/hyperlink" Target="https://apps.culiacan.gob.mx/transparencia/archivos/197_exp24054_resp__de_solicitud_251262800002423.pdf" TargetMode="External"/><Relationship Id="rId19" Type="http://schemas.openxmlformats.org/officeDocument/2006/relationships/hyperlink" Target="https://apps.culiacan.gob.mx/transparencia/archivos/197_exp24054_solicitud___251262800002523.pdf" TargetMode="External"/><Relationship Id="rId20" Type="http://schemas.openxmlformats.org/officeDocument/2006/relationships/hyperlink" Target="https://apps.culiacan.gob.mx/transparencia/archivos/197_exp24054_resp__de_solicitud_2512628000025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308</v>
      </c>
      <c r="K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5308</v>
      </c>
      <c r="K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39</v>
      </c>
      <c r="E10" s="5" t="s">
        <v>46</v>
      </c>
      <c r="F10" s="6" t="s">
        <v>47</v>
      </c>
      <c r="G10" s="6" t="s">
        <v>48</v>
      </c>
      <c r="I10" s="0" t="s">
        <v>43</v>
      </c>
      <c r="J10" s="4" t="n">
        <v>45308</v>
      </c>
      <c r="K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5308</v>
      </c>
      <c r="K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5308</v>
      </c>
      <c r="K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5308</v>
      </c>
      <c r="K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5308</v>
      </c>
      <c r="K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5308</v>
      </c>
      <c r="K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5308</v>
      </c>
      <c r="K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5308</v>
      </c>
      <c r="K17" s="4" t="n">
        <v>45291</v>
      </c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4054_solicitud___251262800001623.pdf"/>
    <hyperlink ref="G8" r:id="rId2" display="https://apps.culiacan.gob.mx/transparencia/archivos/197_exp24054_resp__de_solicitud_251262800001623.pdf"/>
    <hyperlink ref="F9" r:id="rId3" display="https://apps.culiacan.gob.mx/transparencia/archivos/197_exp24054_solicitud___251262800001723.pdf"/>
    <hyperlink ref="G9" r:id="rId4" display="https://apps.culiacan.gob.mx/transparencia/archivos/197_exp24054_resp__de_solicitud_251262800001723.pdf"/>
    <hyperlink ref="F10" r:id="rId5" display="https://apps.culiacan.gob.mx/transparencia/archivos/197_exp24054_solicitud___251262800001823.pdf"/>
    <hyperlink ref="G10" r:id="rId6" display="https://apps.culiacan.gob.mx/transparencia/archivos/197_exp24054_resp__de_solicitud_251262800001823.pdf"/>
    <hyperlink ref="F11" r:id="rId7" display="https://apps.culiacan.gob.mx/transparencia/archivos/197_exp24054_solicitud___251262800001923.pdf"/>
    <hyperlink ref="G11" r:id="rId8" display="https://apps.culiacan.gob.mx/transparencia/archivos/197_exp24054_resp__de_solicitud_251262800001923.pdf"/>
    <hyperlink ref="F12" r:id="rId9" display="https://apps.culiacan.gob.mx/transparencia/archivos/197_exp24054_solicitud___251262800002023.pdf"/>
    <hyperlink ref="G12" r:id="rId10" display="https://apps.culiacan.gob.mx/transparencia/archivos/197_exp24054_resp__de_solicitud_251262800002023.pdf"/>
    <hyperlink ref="F13" r:id="rId11" display="https://apps.culiacan.gob.mx/transparencia/archivos/197_exp24054_solicitud___251262800002123.pdf"/>
    <hyperlink ref="G13" r:id="rId12" display="https://apps.culiacan.gob.mx/transparencia/archivos/197_exp24054_resp__solicitud_251262800002123.pdf"/>
    <hyperlink ref="F14" r:id="rId13" display="https://apps.culiacan.gob.mx/transparencia/archivos/197_exp24054_solicitud___251262800002223.pdf"/>
    <hyperlink ref="G14" r:id="rId14" display="https://apps.culiacan.gob.mx/transparencia/archivos/197_exp24054_resp__de_solicitud_251262800002223.pdf"/>
    <hyperlink ref="F15" r:id="rId15" display="https://apps.culiacan.gob.mx/transparencia/archivos/197_exp24054_solicitud___251262800002323.pdf"/>
    <hyperlink ref="G15" r:id="rId16" display="https://apps.culiacan.gob.mx/transparencia/archivos/197_exp24054_resp__de_solicitud_251262800002323.pdf"/>
    <hyperlink ref="F16" r:id="rId17" display="https://apps.culiacan.gob.mx/transparencia/archivos/197_exp24054_solicitud___251262800002423.pdf"/>
    <hyperlink ref="G16" r:id="rId18" display="https://apps.culiacan.gob.mx/transparencia/archivos/197_exp24054_resp__de_solicitud_251262800002423.pdf"/>
    <hyperlink ref="F17" r:id="rId19" display="https://apps.culiacan.gob.mx/transparencia/archivos/197_exp24054_solicitud___251262800002523.pdf"/>
    <hyperlink ref="G17" r:id="rId20" display="https://apps.culiacan.gob.mx/transparencia/archivos/197_exp24054_resp__de_solicitud_2512628000025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36:30Z</dcterms:created>
  <dc:creator>Apache POI</dc:creator>
  <dc:description/>
  <dc:language>en-US</dc:language>
  <cp:lastModifiedBy>Transparencia</cp:lastModifiedBy>
  <dcterms:modified xsi:type="dcterms:W3CDTF">2024-01-17T1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