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5231_solicitud___251262800000424.pdf</t>
  </si>
  <si>
    <t xml:space="preserve">https://apps.culiacan.gob.mx/transparencia/archivos/197_exp25231_resp__solicitud___251262800000424.pdf</t>
  </si>
  <si>
    <t xml:space="preserve">Direccion General - Unidad de Transparencia </t>
  </si>
  <si>
    <t xml:space="preserve">https://apps.culiacan.gob.mx/transparencia/archivos/197_exp25231_solicitud___251262800000524.pdf</t>
  </si>
  <si>
    <t xml:space="preserve">https://apps.culiacan.gob.mx/transparencia/archivos/197_exp25231_resp__solicitud___251262800000524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231_solicitud___251262800000424.pdf" TargetMode="External"/><Relationship Id="rId2" Type="http://schemas.openxmlformats.org/officeDocument/2006/relationships/hyperlink" Target="https://apps.culiacan.gob.mx/transparencia/archivos/197_exp25231_resp__solicitud___251262800000424.pdf" TargetMode="External"/><Relationship Id="rId3" Type="http://schemas.openxmlformats.org/officeDocument/2006/relationships/hyperlink" Target="https://apps.culiacan.gob.mx/transparencia/archivos/197_exp25231_solicitud___251262800000524.pdf" TargetMode="External"/><Relationship Id="rId4" Type="http://schemas.openxmlformats.org/officeDocument/2006/relationships/hyperlink" Target="https://apps.culiacan.gob.mx/transparencia/archivos/197_exp25231_resp__solicitud___2512628000005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489</v>
      </c>
      <c r="K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5489</v>
      </c>
      <c r="K9" s="4" t="n">
        <v>45473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5231_solicitud___251262800000424.pdf"/>
    <hyperlink ref="G8" r:id="rId2" display="https://apps.culiacan.gob.mx/transparencia/archivos/197_exp25231_resp__solicitud___251262800000424.pdf"/>
    <hyperlink ref="F9" r:id="rId3" display="https://apps.culiacan.gob.mx/transparencia/archivos/197_exp25231_solicitud___251262800000524.pdf"/>
    <hyperlink ref="G9" r:id="rId4" display="https://apps.culiacan.gob.mx/transparencia/archivos/197_exp25231_resp__solicitud___2512628000005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08:38Z</dcterms:created>
  <dc:creator>Apache POI</dc:creator>
  <dc:description/>
  <dc:language>en-US</dc:language>
  <cp:lastModifiedBy>Transparencia</cp:lastModifiedBy>
  <dcterms:modified xsi:type="dcterms:W3CDTF">2024-07-16T1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