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s://apps.culiacan.gob.mx/transparencia/archivos/197_exp13238_aclaracion_del_proceso_de_catalogo.pdf</t>
  </si>
  <si>
    <t xml:space="preserve">ARCHIVO MUNICIPAL E HÍSTORICO DE CULIACAN</t>
  </si>
  <si>
    <t xml:space="preserve">Guía de archivo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man </t>
  </si>
  <si>
    <t xml:space="preserve">Herrera </t>
  </si>
  <si>
    <t xml:space="preserve">Yañez</t>
  </si>
  <si>
    <t xml:space="preserve">Jefe </t>
  </si>
  <si>
    <t xml:space="preserve">Departamento de Archi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38_aclaracion_del_proceso_de_catalog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64</v>
      </c>
      <c r="I8" s="4" t="n">
        <v>438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apps.culiacan.gob.mx/transparencia/archivos/197_exp13238_aclaracion_del_proceso_de_catalog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6:37:59Z</dcterms:created>
  <dc:creator>Apache POI</dc:creator>
  <dc:description/>
  <dc:language>en-US</dc:language>
  <cp:lastModifiedBy>Acc-Info</cp:lastModifiedBy>
  <dcterms:modified xsi:type="dcterms:W3CDTF">2020-05-13T1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