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</definedName>
    <definedName function="false" hidden="false" name="Hidden_210" vbProcedure="false">Hidden_2!$A$1:$A$2</definedName>
    <definedName function="false" hidden="false" name="Hidden_318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4">
  <si>
    <t xml:space="preserve">52823</t>
  </si>
  <si>
    <t xml:space="preserve">TÍTULO</t>
  </si>
  <si>
    <t xml:space="preserve">NOMBRE CORTO</t>
  </si>
  <si>
    <t xml:space="preserve">DESCRIPCIÓN</t>
  </si>
  <si>
    <t xml:space="preserve">Actas de entrega recepción</t>
  </si>
  <si>
    <t xml:space="preserve">LTAIPES95FXV</t>
  </si>
  <si>
    <t xml:space="preserve">3</t>
  </si>
  <si>
    <t xml:space="preserve">4</t>
  </si>
  <si>
    <t xml:space="preserve">1</t>
  </si>
  <si>
    <t xml:space="preserve">9</t>
  </si>
  <si>
    <t xml:space="preserve">7</t>
  </si>
  <si>
    <t xml:space="preserve">13</t>
  </si>
  <si>
    <t xml:space="preserve">14</t>
  </si>
  <si>
    <t xml:space="preserve">503210</t>
  </si>
  <si>
    <t xml:space="preserve">503211</t>
  </si>
  <si>
    <t xml:space="preserve">503212</t>
  </si>
  <si>
    <t xml:space="preserve">503213</t>
  </si>
  <si>
    <t xml:space="preserve">503214</t>
  </si>
  <si>
    <t xml:space="preserve">503215</t>
  </si>
  <si>
    <t xml:space="preserve">503216</t>
  </si>
  <si>
    <t xml:space="preserve">503217</t>
  </si>
  <si>
    <t xml:space="preserve">590959</t>
  </si>
  <si>
    <t xml:space="preserve">503218</t>
  </si>
  <si>
    <t xml:space="preserve">590960</t>
  </si>
  <si>
    <t xml:space="preserve">503219</t>
  </si>
  <si>
    <t xml:space="preserve">503220</t>
  </si>
  <si>
    <t xml:space="preserve">503221</t>
  </si>
  <si>
    <t xml:space="preserve">503222</t>
  </si>
  <si>
    <t xml:space="preserve">503223</t>
  </si>
  <si>
    <t xml:space="preserve">503224</t>
  </si>
  <si>
    <t xml:space="preserve">503225</t>
  </si>
  <si>
    <t xml:space="preserve">590961</t>
  </si>
  <si>
    <t xml:space="preserve">503226</t>
  </si>
  <si>
    <t xml:space="preserve">503228</t>
  </si>
  <si>
    <t xml:space="preserve">503227</t>
  </si>
  <si>
    <t xml:space="preserve">502615</t>
  </si>
  <si>
    <t xml:space="preserve">502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 la unidad admva. objeto de entrega</t>
  </si>
  <si>
    <t xml:space="preserve">Fecha en que se realiza la entrega</t>
  </si>
  <si>
    <t xml:space="preserve">Nombre (s) del servidor público saliente</t>
  </si>
  <si>
    <t xml:space="preserve">Primer apellido</t>
  </si>
  <si>
    <t xml:space="preserve">Segundo apellido</t>
  </si>
  <si>
    <t xml:space="preserve">Sexo (catálogo)</t>
  </si>
  <si>
    <t xml:space="preserve">Cargo del servidor público saliente</t>
  </si>
  <si>
    <t xml:space="preserve">Nombre (s) del servidor público que recibe</t>
  </si>
  <si>
    <t xml:space="preserve">Primer apellido del servidor público que recibe</t>
  </si>
  <si>
    <t xml:space="preserve">Segundo apellido del servidor público que recibe</t>
  </si>
  <si>
    <t xml:space="preserve">Nombramiento de designación de quien recibe</t>
  </si>
  <si>
    <t xml:space="preserve">Nombre (s) del representante de la contraloría</t>
  </si>
  <si>
    <t xml:space="preserve">Primer apellido del rep. de la Contraloria</t>
  </si>
  <si>
    <t xml:space="preserve">Segundo apellido del rep. de la Contraloria</t>
  </si>
  <si>
    <t xml:space="preserve">Hipervínculo del acta de entrega recep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Crónica de Culiacán </t>
  </si>
  <si>
    <t xml:space="preserve">Informo que no se ha generado durante este trimestre entrega de recepcion </t>
  </si>
  <si>
    <t xml:space="preserve">Mujer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0.71"/>
    <col collapsed="false" customWidth="true" hidden="false" outlineLevel="0" max="5" min="5" style="0" width="29.71"/>
    <col collapsed="false" customWidth="true" hidden="false" outlineLevel="0" max="6" min="6" style="0" width="34.42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4"/>
    <col collapsed="false" customWidth="true" hidden="false" outlineLevel="0" max="10" min="10" style="0" width="30"/>
    <col collapsed="false" customWidth="true" hidden="false" outlineLevel="0" max="11" min="11" style="0" width="14"/>
    <col collapsed="false" customWidth="true" hidden="false" outlineLevel="0" max="12" min="12" style="0" width="36.57"/>
    <col collapsed="false" customWidth="true" hidden="false" outlineLevel="0" max="13" min="13" style="0" width="39.85"/>
    <col collapsed="false" customWidth="true" hidden="false" outlineLevel="0" max="14" min="14" style="0" width="41.71"/>
    <col collapsed="false" customWidth="true" hidden="false" outlineLevel="0" max="15" min="15" style="0" width="40.14"/>
    <col collapsed="false" customWidth="true" hidden="false" outlineLevel="0" max="16" min="16" style="0" width="39.85"/>
    <col collapsed="false" customWidth="true" hidden="false" outlineLevel="0" max="17" min="17" style="0" width="34.85"/>
    <col collapsed="false" customWidth="true" hidden="false" outlineLevel="0" max="18" min="18" style="0" width="36.71"/>
    <col collapsed="false" customWidth="true" hidden="false" outlineLevel="0" max="19" min="19" style="0" width="14"/>
    <col collapsed="false" customWidth="true" hidden="false" outlineLevel="0" max="20" min="20" style="0" width="37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.14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7</v>
      </c>
      <c r="F4" s="0" t="s">
        <v>8</v>
      </c>
      <c r="G4" s="0" t="s">
        <v>8</v>
      </c>
      <c r="H4" s="0" t="s">
        <v>8</v>
      </c>
      <c r="I4" s="0" t="s">
        <v>9</v>
      </c>
      <c r="J4" s="0" t="s">
        <v>8</v>
      </c>
      <c r="K4" s="0" t="s">
        <v>9</v>
      </c>
      <c r="L4" s="0" t="s">
        <v>8</v>
      </c>
      <c r="M4" s="0" t="s">
        <v>8</v>
      </c>
      <c r="N4" s="0" t="s">
        <v>8</v>
      </c>
      <c r="O4" s="0" t="s">
        <v>8</v>
      </c>
      <c r="P4" s="0" t="s">
        <v>8</v>
      </c>
      <c r="Q4" s="0" t="s">
        <v>8</v>
      </c>
      <c r="R4" s="0" t="s">
        <v>8</v>
      </c>
      <c r="S4" s="0" t="s">
        <v>9</v>
      </c>
      <c r="T4" s="0" t="s">
        <v>10</v>
      </c>
      <c r="U4" s="0" t="s">
        <v>8</v>
      </c>
      <c r="V4" s="0" t="s">
        <v>7</v>
      </c>
      <c r="W4" s="0" t="s">
        <v>11</v>
      </c>
      <c r="X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6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46</v>
      </c>
      <c r="T7" s="3" t="s">
        <v>55</v>
      </c>
      <c r="U7" s="3" t="s">
        <v>56</v>
      </c>
      <c r="V7" s="3" t="s">
        <v>57</v>
      </c>
      <c r="W7" s="3" t="s">
        <v>58</v>
      </c>
      <c r="X7" s="3" t="s">
        <v>59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U8" s="0" t="s">
        <v>60</v>
      </c>
      <c r="V8" s="4" t="n">
        <v>45581</v>
      </c>
      <c r="W8" s="4" t="n">
        <v>45565</v>
      </c>
      <c r="X8" s="5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S8:S201" type="list">
      <formula1>Hidden_3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6:29:22Z</dcterms:created>
  <dc:creator>Apache POI</dc:creator>
  <dc:description/>
  <dc:language>en-US</dc:language>
  <cp:lastModifiedBy>Transparencia</cp:lastModifiedBy>
  <dcterms:modified xsi:type="dcterms:W3CDTF">2024-10-16T19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