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4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ónica de Culiacán </t>
  </si>
  <si>
    <t xml:space="preserve">Informo que no se ha generado durante este trimestre entrega de recepcion 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U8" s="0" t="s">
        <v>60</v>
      </c>
      <c r="V8" s="4" t="n">
        <v>45771</v>
      </c>
      <c r="W8" s="4" t="n">
        <v>45747</v>
      </c>
      <c r="X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29Z</dcterms:created>
  <dc:creator>Apache POI</dc:creator>
  <dc:description/>
  <dc:language>en-US</dc:language>
  <cp:lastModifiedBy>Transparencia</cp:lastModifiedBy>
  <dcterms:modified xsi:type="dcterms:W3CDTF">2025-04-24T16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