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6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.pdf</t>
  </si>
  <si>
    <t xml:space="preserve">Departamento de Administracion -Unidad de Transparencia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ley_de_los_trabajadores_al_servicio_de_los_municipios_del_estado_de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41</v>
      </c>
      <c r="E8" s="5" t="s">
        <v>42</v>
      </c>
      <c r="F8" s="6" t="s">
        <v>43</v>
      </c>
      <c r="G8" s="4" t="n">
        <v>30762</v>
      </c>
      <c r="H8" s="4" t="n">
        <v>42732</v>
      </c>
      <c r="I8" s="7" t="s">
        <v>44</v>
      </c>
      <c r="J8" s="0" t="s">
        <v>45</v>
      </c>
      <c r="K8" s="4" t="n">
        <v>43646</v>
      </c>
      <c r="L8" s="4" t="n">
        <v>436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ley_de_los_trabajadores_al_servicio_de_los_municipios_del_estado_de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0:43:01Z</dcterms:created>
  <dc:creator>Apache POI</dc:creator>
  <dc:description/>
  <dc:language>en-US</dc:language>
  <cp:lastModifiedBy>hilda patricia uriarte flores</cp:lastModifiedBy>
  <dcterms:modified xsi:type="dcterms:W3CDTF">2019-07-01T1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