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0" t="s">
        <v>44</v>
      </c>
      <c r="J8" s="0" t="s">
        <v>45</v>
      </c>
      <c r="K8" s="4" t="n">
        <v>44950</v>
      </c>
      <c r="L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0" t="s">
        <v>49</v>
      </c>
      <c r="J9" s="0" t="s">
        <v>45</v>
      </c>
      <c r="K9" s="4" t="n">
        <v>44950</v>
      </c>
      <c r="L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0" t="s">
        <v>53</v>
      </c>
      <c r="J10" s="0" t="s">
        <v>45</v>
      </c>
      <c r="K10" s="4" t="n">
        <v>44950</v>
      </c>
      <c r="L10" s="4" t="n">
        <v>44926</v>
      </c>
      <c r="M10" s="0" t="s">
        <v>54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3:20Z</dcterms:created>
  <dc:creator>Apache POI</dc:creator>
  <dc:description/>
  <dc:language>en-US</dc:language>
  <cp:lastModifiedBy>Transparencia</cp:lastModifiedBy>
  <dcterms:modified xsi:type="dcterms:W3CDTF">2023-01-24T1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