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0">
  <si>
    <t xml:space="preserve">52763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ES95FXVI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1587</t>
  </si>
  <si>
    <t xml:space="preserve">501596</t>
  </si>
  <si>
    <t xml:space="preserve">501597</t>
  </si>
  <si>
    <t xml:space="preserve">501595</t>
  </si>
  <si>
    <t xml:space="preserve">501588</t>
  </si>
  <si>
    <t xml:space="preserve">501602</t>
  </si>
  <si>
    <t xml:space="preserve">501590</t>
  </si>
  <si>
    <t xml:space="preserve">501589</t>
  </si>
  <si>
    <t xml:space="preserve">501592</t>
  </si>
  <si>
    <t xml:space="preserve">501600</t>
  </si>
  <si>
    <t xml:space="preserve">501593</t>
  </si>
  <si>
    <t xml:space="preserve">501594</t>
  </si>
  <si>
    <t xml:space="preserve">501599</t>
  </si>
  <si>
    <t xml:space="preserve">501598</t>
  </si>
  <si>
    <t xml:space="preserve">50160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dministracion - Direccion General </t>
  </si>
  <si>
    <t xml:space="preserve">Informo que esta Paramunicipal no rinde informacion a ningun sindicato ya que se basa en el decreto de creacion  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15"/>
    <col collapsed="false" customWidth="true" hidden="false" outlineLevel="0" max="5" min="5" style="0" width="77.71"/>
    <col collapsed="false" customWidth="true" hidden="false" outlineLevel="0" max="6" min="6" style="0" width="37.71"/>
    <col collapsed="false" customWidth="true" hidden="false" outlineLevel="0" max="7" min="7" style="0" width="36.15"/>
    <col collapsed="false" customWidth="true" hidden="false" outlineLevel="0" max="8" min="8" style="0" width="24.14"/>
    <col collapsed="false" customWidth="true" hidden="false" outlineLevel="0" max="9" min="9" style="0" width="54"/>
    <col collapsed="false" customWidth="true" hidden="false" outlineLevel="0" max="10" min="10" style="0" width="46.71"/>
    <col collapsed="false" customWidth="true" hidden="false" outlineLevel="0" max="11" min="11" style="0" width="84"/>
    <col collapsed="false" customWidth="true" hidden="false" outlineLevel="0" max="12" min="12" style="0" width="41.42"/>
    <col collapsed="false" customWidth="true" hidden="false" outlineLevel="0" max="13" min="13" style="0" width="73.14"/>
    <col collapsed="false" customWidth="true" hidden="false" outlineLevel="0" max="14" min="14" style="0" width="20.14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565</v>
      </c>
      <c r="M8" s="0" t="s">
        <v>45</v>
      </c>
      <c r="N8" s="4" t="n">
        <v>45565</v>
      </c>
      <c r="O8" s="0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6:29:33Z</dcterms:created>
  <dc:creator>Apache POI</dc:creator>
  <dc:description/>
  <dc:language>en-US</dc:language>
  <cp:lastModifiedBy>Transparencia</cp:lastModifiedBy>
  <dcterms:modified xsi:type="dcterms:W3CDTF">2024-10-15T19:4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