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 </t>
  </si>
  <si>
    <t xml:space="preserve">Informo que esta Paramunicpal durante este periodo no genero Convenios de coordinación, de concertación co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Q8" s="0" t="s">
        <v>56</v>
      </c>
      <c r="R8" s="4" t="n">
        <v>43963</v>
      </c>
      <c r="S8" s="4" t="n">
        <v>43861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38:40Z</dcterms:created>
  <dc:creator>Apache POI</dc:creator>
  <dc:description/>
  <dc:language>en-US</dc:language>
  <cp:lastModifiedBy>Acc-Info</cp:lastModifiedBy>
  <dcterms:modified xsi:type="dcterms:W3CDTF">2020-05-12T15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