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Unidad de Transparencia </t>
  </si>
  <si>
    <t xml:space="preserve">Informo que dentro de este Primer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7</v>
      </c>
      <c r="N8" s="4" t="n">
        <v>44104</v>
      </c>
      <c r="O8" s="4" t="n">
        <v>4408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5:15:03Z</dcterms:created>
  <dc:creator>Apache POI</dc:creator>
  <dc:description/>
  <dc:language>en-US</dc:language>
  <cp:lastModifiedBy>Acc-Info</cp:lastModifiedBy>
  <dcterms:modified xsi:type="dcterms:W3CDTF">2020-09-30T1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