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4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de La Cronica - Unidad de Transparencia </t>
  </si>
  <si>
    <t xml:space="preserve">Informo que ante esta Paramucipal refernete al el periodo correspondiente del 1 de Enero al 31 de Marzo de 2020, no se recibió ningun caso especial por parte de la Comision Nacional de Derechos Humanos, Comision Estatal de Derechos Humanos u Otras Organismos de proteccion de Derechos Humanos por tal motivo no se llevo a cabo registro alguno en presente informe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04</v>
      </c>
      <c r="AI8" s="0" t="s">
        <v>92</v>
      </c>
      <c r="AJ8" s="4" t="n">
        <v>44210</v>
      </c>
      <c r="AK8" s="4" t="n">
        <v>44175</v>
      </c>
      <c r="AL8" s="5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6" t="s">
        <v>110</v>
      </c>
      <c r="B3" s="6" t="s">
        <v>111</v>
      </c>
      <c r="C3" s="6" t="s">
        <v>112</v>
      </c>
      <c r="D3" s="6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16:53:34Z</dcterms:created>
  <dc:creator>Apache POI</dc:creator>
  <dc:description/>
  <dc:language>en-US</dc:language>
  <cp:lastModifiedBy>Acc-Info</cp:lastModifiedBy>
  <dcterms:modified xsi:type="dcterms:W3CDTF">2021-01-14T17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