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 ni recibio ningun tipo de listado de recomendaciones para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M8" s="0" t="s">
        <v>47</v>
      </c>
      <c r="N8" s="4" t="n">
        <v>44383</v>
      </c>
      <c r="O8" s="4" t="n">
        <v>44377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27:27Z</dcterms:created>
  <dc:creator>Apache POI</dc:creator>
  <dc:description/>
  <dc:language>en-US</dc:language>
  <cp:lastModifiedBy>Transparencia</cp:lastModifiedBy>
  <dcterms:modified xsi:type="dcterms:W3CDTF">2021-07-06T1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