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4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- Departamente de Adminsitracion - Unidad de Transparencia </t>
  </si>
  <si>
    <t xml:space="preserve">Informo que ante esta Paramucipal referente al periodo no se recibió ningun caso especial por parte de la Comision Nacional de Derechos Humanos, Comision Estatal de Derechos Humanos u Otras Organismos de proteccion de Derechos Humanos por tal motivo no se llevo a cabo registro alguno en presente informe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AI8" s="0" t="s">
        <v>92</v>
      </c>
      <c r="AJ8" s="4" t="n">
        <v>45034</v>
      </c>
      <c r="AK8" s="4" t="n">
        <v>45016</v>
      </c>
      <c r="AL8" s="5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8:28:45Z</dcterms:created>
  <dc:creator>Apache POI</dc:creator>
  <dc:description/>
  <dc:language>en-US</dc:language>
  <cp:lastModifiedBy>Transparencia</cp:lastModifiedBy>
  <dcterms:modified xsi:type="dcterms:W3CDTF">2023-04-18T19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