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9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901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V8" s="0" t="s">
        <v>92</v>
      </c>
      <c r="AI8" s="0" t="s">
        <v>93</v>
      </c>
      <c r="AJ8" s="4" t="n">
        <v>45114</v>
      </c>
      <c r="AK8" s="4" t="n">
        <v>45138</v>
      </c>
      <c r="AL8" s="5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  <c r="E3" s="6" t="s">
        <v>116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0:57Z</dcterms:created>
  <dc:creator>Apache POI</dc:creator>
  <dc:description/>
  <dc:language>en-US</dc:language>
  <cp:lastModifiedBy>Transparencia</cp:lastModifiedBy>
  <dcterms:modified xsi:type="dcterms:W3CDTF">2023-07-07T2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