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istracion -Unidad de Transparencia </t>
  </si>
  <si>
    <t xml:space="preserve">Informo que en el formato se encuentran filas en blancos ya que esta paramunicipal no le corresponde anexo link  https://apps.culiacan.gob.mx/transparencia/archivos/197_exp12848_decreto_de_creacion_de_la_cronica_de_culiacan.pdf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L8" s="0" t="s">
        <v>45</v>
      </c>
      <c r="M8" s="4" t="n">
        <v>44484</v>
      </c>
      <c r="N8" s="4" t="n">
        <v>44469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7:11:01Z</dcterms:created>
  <dc:creator>Apache POI</dc:creator>
  <dc:description/>
  <dc:language>en-US</dc:language>
  <cp:lastModifiedBy>Transparencia</cp:lastModifiedBy>
  <dcterms:modified xsi:type="dcterms:W3CDTF">2021-10-15T16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