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0171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527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ES95FXX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706</t>
  </si>
  <si>
    <t xml:space="preserve">501711</t>
  </si>
  <si>
    <t xml:space="preserve">501710</t>
  </si>
  <si>
    <t xml:space="preserve">501714</t>
  </si>
  <si>
    <t xml:space="preserve">501709</t>
  </si>
  <si>
    <t xml:space="preserve">501713</t>
  </si>
  <si>
    <t xml:space="preserve">501707</t>
  </si>
  <si>
    <t xml:space="preserve">501708</t>
  </si>
  <si>
    <t xml:space="preserve">5017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0171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197_exp13387_presupuesto_por_capitulo.pdf</t>
  </si>
  <si>
    <t xml:space="preserve">Departamento de Adminsitracion </t>
  </si>
  <si>
    <t xml:space="preserve">6</t>
  </si>
  <si>
    <t xml:space="preserve">64555</t>
  </si>
  <si>
    <t xml:space="preserve">64556</t>
  </si>
  <si>
    <t xml:space="preserve">64557</t>
  </si>
  <si>
    <t xml:space="preserve">64558</t>
  </si>
  <si>
    <t xml:space="preserve">64559</t>
  </si>
  <si>
    <t xml:space="preserve">64560</t>
  </si>
  <si>
    <t xml:space="preserve">64561</t>
  </si>
  <si>
    <t xml:space="preserve">64562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 </t>
  </si>
  <si>
    <t xml:space="preserve">MATERIALES Y SUMINISTROS</t>
  </si>
  <si>
    <t xml:space="preserve">SERVICIOS GENER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387_presupuesto_por_capitulo.pdf" TargetMode="External"/><Relationship Id="rId2" Type="http://schemas.openxmlformats.org/officeDocument/2006/relationships/hyperlink" Target="https://apps.culiacan.gob.mx/transparencia/archivos/197_exp13387_presupuesto_por_capitulo.pdf" TargetMode="External"/><Relationship Id="rId3" Type="http://schemas.openxmlformats.org/officeDocument/2006/relationships/hyperlink" Target="https://apps.culiacan.gob.mx/transparencia/archivos/197_exp13387_presupuesto_por_capit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70.15"/>
    <col collapsed="false" customWidth="true" hidden="false" outlineLevel="0" max="5" min="5" style="0" width="61.42"/>
    <col collapsed="false" customWidth="true" hidden="false" outlineLevel="0" max="6" min="6" style="0" width="73.14"/>
    <col collapsed="false" customWidth="true" hidden="false" outlineLevel="0" max="7" min="7" style="0" width="17.57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n">
        <v>1</v>
      </c>
      <c r="E8" s="5" t="s">
        <v>33</v>
      </c>
      <c r="F8" s="0" t="s">
        <v>34</v>
      </c>
      <c r="G8" s="4" t="n">
        <v>44026</v>
      </c>
      <c r="H8" s="4" t="n">
        <v>4395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n">
        <v>2</v>
      </c>
      <c r="E9" s="5" t="s">
        <v>33</v>
      </c>
      <c r="F9" s="0" t="s">
        <v>34</v>
      </c>
      <c r="G9" s="4" t="n">
        <v>44026</v>
      </c>
      <c r="H9" s="4" t="n">
        <v>43951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n">
        <v>3</v>
      </c>
      <c r="E10" s="5" t="s">
        <v>33</v>
      </c>
      <c r="F10" s="0" t="s">
        <v>34</v>
      </c>
      <c r="G10" s="4" t="n">
        <v>44026</v>
      </c>
      <c r="H10" s="4" t="n">
        <v>4395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apps.culiacan.gob.mx/transparencia/archivos/197_exp13387_presupuesto_por_capitulo.pdf"/>
    <hyperlink ref="E9" r:id="rId2" display="https://apps.culiacan.gob.mx/transparencia/archivos/197_exp13387_presupuesto_por_capitulo.pdf"/>
    <hyperlink ref="E10" r:id="rId3" display="https://apps.culiacan.gob.mx/transparencia/archivos/197_exp13387_presupuesto_por_capit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9"/>
    <col collapsed="false" customWidth="true" hidden="false" outlineLevel="0" max="3" min="3" style="0" width="38.57"/>
    <col collapsed="false" customWidth="true" hidden="false" outlineLevel="0" max="4" min="4" style="0" width="24.57"/>
    <col collapsed="false" customWidth="true" hidden="false" outlineLevel="0" max="5" min="5" style="0" width="29.14"/>
    <col collapsed="false" customWidth="true" hidden="false" outlineLevel="0" max="6" min="6" style="0" width="12.57"/>
    <col collapsed="false" customWidth="true" hidden="false" outlineLevel="0" max="7" min="7" style="0" width="12.86"/>
    <col collapsed="false" customWidth="true" hidden="false" outlineLevel="0" max="8" min="8" style="0" width="10.57"/>
    <col collapsed="false" customWidth="true" hidden="false" outlineLevel="0" max="9" min="9" style="0" width="13.86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0" t="n">
        <v>0</v>
      </c>
      <c r="E4" s="7" t="n">
        <v>60000</v>
      </c>
      <c r="F4" s="7" t="n">
        <v>60000</v>
      </c>
      <c r="G4" s="7" t="n">
        <v>60000</v>
      </c>
      <c r="H4" s="8" t="n">
        <v>60000</v>
      </c>
      <c r="I4" s="0" t="n">
        <v>0</v>
      </c>
    </row>
    <row r="5" customFormat="false" ht="15" hidden="false" customHeight="false" outlineLevel="0" collapsed="false">
      <c r="A5" s="0" t="n">
        <v>2</v>
      </c>
      <c r="B5" s="0" t="n">
        <v>2000</v>
      </c>
      <c r="C5" s="0" t="s">
        <v>54</v>
      </c>
      <c r="D5" s="7" t="n">
        <v>200200</v>
      </c>
      <c r="E5" s="7" t="n">
        <v>4400.48</v>
      </c>
      <c r="F5" s="7" t="n">
        <v>204600.48</v>
      </c>
      <c r="G5" s="7" t="n">
        <v>44917.59</v>
      </c>
      <c r="H5" s="7" t="n">
        <v>44917.59</v>
      </c>
      <c r="I5" s="7" t="n">
        <v>159682.89</v>
      </c>
    </row>
    <row r="6" customFormat="false" ht="15" hidden="false" customHeight="false" outlineLevel="0" collapsed="false">
      <c r="A6" s="0" t="n">
        <v>3</v>
      </c>
      <c r="B6" s="0" t="n">
        <v>3000</v>
      </c>
      <c r="C6" s="0" t="s">
        <v>55</v>
      </c>
      <c r="D6" s="7" t="n">
        <v>954800</v>
      </c>
      <c r="E6" s="0" t="n">
        <v>-4400.48</v>
      </c>
      <c r="F6" s="7" t="n">
        <v>950399.52</v>
      </c>
      <c r="G6" s="7" t="n">
        <v>217787.34</v>
      </c>
      <c r="H6" s="7" t="n">
        <v>217787.34</v>
      </c>
      <c r="I6" s="7" t="n">
        <f aca="false">F6-G6</f>
        <v>732612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18:18Z</dcterms:created>
  <dc:creator>Apache POI</dc:creator>
  <dc:description/>
  <dc:language>en-US</dc:language>
  <cp:lastModifiedBy>Acc-Info</cp:lastModifiedBy>
  <dcterms:modified xsi:type="dcterms:W3CDTF">2020-07-14T1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