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9">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PAPELERIA Y UTILES DE OFICINA </t>
  </si>
  <si>
    <t xml:space="preserve">https://apps.culiacan.gob.mx/transparencia/archivos/197_exp12010_presupuesto_egresos_2019.pdf</t>
  </si>
  <si>
    <t xml:space="preserve">Departamento de Administracion </t>
  </si>
  <si>
    <t xml:space="preserve">CONSUMIBLES PARA EQUIPO DE COMPUTO</t>
  </si>
  <si>
    <t xml:space="preserve">ARTICULOS DE ASEO Y LIMPIA</t>
  </si>
  <si>
    <t xml:space="preserve">CONSUMO DE ENERGIA ELECTRICA</t>
  </si>
  <si>
    <t xml:space="preserve">CONSUMO DE AGUA (incluye agua potable y purificada)</t>
  </si>
  <si>
    <t xml:space="preserve">SERVICIO DE TELEFONO</t>
  </si>
  <si>
    <t xml:space="preserve">HONORARIOS PROFESIONALES DE SERVICIOS LEGALES, CONTABILIDAD, AUDITORIAS</t>
  </si>
  <si>
    <t xml:space="preserve">SERVICIOS DE APOYO ADMINISTRATIVO, TRADUCCION. FOTOCOPIADO E IMPRESIÓN</t>
  </si>
  <si>
    <t xml:space="preserve">COMISIONES BANCARIAS</t>
  </si>
  <si>
    <t xml:space="preserve">MANTENIMIENTO Y MEJORAS DE EDIFICIOS</t>
  </si>
  <si>
    <t xml:space="preserve">INSTALACION. REPARACION Y MANTENIMIENTO DE EQUIPO DE CÓMPUTO Y TECNOLOGIA DE LA INFORMACIÓN</t>
  </si>
  <si>
    <t xml:space="preserve">INSTALACIÓN, REPARACIÓN Y MANTENIMIENTO DE MAQUINARIA, OTROS EQUIPOS Y HERRAMIENTAS</t>
  </si>
  <si>
    <t xml:space="preserve">SERVICIO DE REVELADO DE FOTOGRAFIAS (SERVICIO DE REVELADO NO MAT FOTOGRAFICO)</t>
  </si>
  <si>
    <t xml:space="preserve">GASTOS DE REPRESENTACIÓN EN REUNIONES DE TRABAJ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2010_presupuesto_egresos_2019.pdf" TargetMode="External"/><Relationship Id="rId2" Type="http://schemas.openxmlformats.org/officeDocument/2006/relationships/hyperlink" Target="https://apps.culiacan.gob.mx/transparencia/archivos/197_exp12010_presupuesto_egresos_2019.pdf" TargetMode="External"/><Relationship Id="rId3" Type="http://schemas.openxmlformats.org/officeDocument/2006/relationships/hyperlink" Target="https://apps.culiacan.gob.mx/transparencia/archivos/197_exp12010_presupuesto_egresos_2019.pdf" TargetMode="External"/><Relationship Id="rId4" Type="http://schemas.openxmlformats.org/officeDocument/2006/relationships/hyperlink" Target="https://apps.culiacan.gob.mx/transparencia/archivos/197_exp12010_presupuesto_egresos_2019.pdf" TargetMode="External"/><Relationship Id="rId5" Type="http://schemas.openxmlformats.org/officeDocument/2006/relationships/hyperlink" Target="https://apps.culiacan.gob.mx/transparencia/archivos/197_exp12010_presupuesto_egresos_2019.pdf" TargetMode="External"/><Relationship Id="rId6" Type="http://schemas.openxmlformats.org/officeDocument/2006/relationships/hyperlink" Target="https://apps.culiacan.gob.mx/transparencia/archivos/197_exp12010_presupuesto_egresos_2019.pdf" TargetMode="External"/><Relationship Id="rId7" Type="http://schemas.openxmlformats.org/officeDocument/2006/relationships/hyperlink" Target="https://apps.culiacan.gob.mx/transparencia/archivos/197_exp12010_presupuesto_egresos_2019.pdf" TargetMode="External"/><Relationship Id="rId8" Type="http://schemas.openxmlformats.org/officeDocument/2006/relationships/hyperlink" Target="https://apps.culiacan.gob.mx/transparencia/archivos/197_exp12010_presupuesto_egresos_2019.pdf" TargetMode="External"/><Relationship Id="rId9" Type="http://schemas.openxmlformats.org/officeDocument/2006/relationships/hyperlink" Target="https://apps.culiacan.gob.mx/transparencia/archivos/197_exp12010_presupuesto_egresos_2019.pdf" TargetMode="External"/><Relationship Id="rId10" Type="http://schemas.openxmlformats.org/officeDocument/2006/relationships/hyperlink" Target="https://apps.culiacan.gob.mx/transparencia/archivos/197_exp12010_presupuesto_egresos_2019.pdf" TargetMode="External"/><Relationship Id="rId11" Type="http://schemas.openxmlformats.org/officeDocument/2006/relationships/hyperlink" Target="https://apps.culiacan.gob.mx/transparencia/archivos/197_exp12010_presupuesto_egresos_2019.pdf" TargetMode="External"/><Relationship Id="rId12" Type="http://schemas.openxmlformats.org/officeDocument/2006/relationships/hyperlink" Target="https://apps.culiacan.gob.mx/transparencia/archivos/197_exp12010_presupuesto_egresos_2019.pdf" TargetMode="External"/><Relationship Id="rId13" Type="http://schemas.openxmlformats.org/officeDocument/2006/relationships/hyperlink" Target="https://apps.culiacan.gob.mx/transparencia/archivos/197_exp12010_presupuesto_egresos_2019.pdf" TargetMode="External"/><Relationship Id="rId14" Type="http://schemas.openxmlformats.org/officeDocument/2006/relationships/hyperlink" Target="https://apps.culiacan.gob.mx/transparencia/archivos/197_exp12010_presupuesto_egresos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8.42"/>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739</v>
      </c>
      <c r="C8" s="4" t="n">
        <v>43829</v>
      </c>
      <c r="D8" s="0" t="n">
        <v>211001</v>
      </c>
      <c r="E8" s="0" t="n">
        <v>211001</v>
      </c>
      <c r="F8" s="0" t="n">
        <v>211001</v>
      </c>
      <c r="G8" s="0" t="s">
        <v>53</v>
      </c>
      <c r="H8" s="0" t="n">
        <v>96000</v>
      </c>
      <c r="J8" s="0" t="n">
        <v>53292.68</v>
      </c>
      <c r="K8" s="0" t="n">
        <v>53292.68</v>
      </c>
      <c r="L8" s="0" t="n">
        <v>53292.68</v>
      </c>
      <c r="M8" s="0" t="n">
        <v>53292.68</v>
      </c>
      <c r="N8" s="0" t="str">
        <f aca="false">G8</f>
        <v>PAPELERIA Y UTILES DE OFICINA </v>
      </c>
      <c r="O8" s="5" t="s">
        <v>54</v>
      </c>
      <c r="P8" s="0" t="s">
        <v>55</v>
      </c>
      <c r="Q8" s="4" t="n">
        <v>43857</v>
      </c>
      <c r="R8" s="4" t="n">
        <v>43832</v>
      </c>
    </row>
    <row r="9" customFormat="false" ht="15" hidden="false" customHeight="false" outlineLevel="0" collapsed="false">
      <c r="A9" s="0" t="n">
        <v>2019</v>
      </c>
      <c r="B9" s="4" t="n">
        <v>43739</v>
      </c>
      <c r="C9" s="4" t="n">
        <v>43829</v>
      </c>
      <c r="D9" s="0" t="n">
        <v>214001</v>
      </c>
      <c r="E9" s="0" t="n">
        <v>214001</v>
      </c>
      <c r="F9" s="0" t="n">
        <v>214001</v>
      </c>
      <c r="G9" s="0" t="s">
        <v>56</v>
      </c>
      <c r="H9" s="0" t="n">
        <v>48000</v>
      </c>
      <c r="J9" s="0" t="n">
        <v>38340.85</v>
      </c>
      <c r="K9" s="0" t="n">
        <v>38340.85</v>
      </c>
      <c r="L9" s="0" t="n">
        <v>38340.85</v>
      </c>
      <c r="M9" s="0" t="n">
        <v>38340.85</v>
      </c>
      <c r="N9" s="0" t="str">
        <f aca="false">G9</f>
        <v>CONSUMIBLES PARA EQUIPO DE COMPUTO</v>
      </c>
      <c r="O9" s="5" t="s">
        <v>54</v>
      </c>
      <c r="P9" s="0" t="s">
        <v>55</v>
      </c>
      <c r="Q9" s="4" t="n">
        <v>43857</v>
      </c>
      <c r="R9" s="4" t="n">
        <v>43832</v>
      </c>
    </row>
    <row r="10" customFormat="false" ht="15" hidden="false" customHeight="false" outlineLevel="0" collapsed="false">
      <c r="A10" s="0" t="n">
        <v>2019</v>
      </c>
      <c r="B10" s="4" t="n">
        <v>43739</v>
      </c>
      <c r="C10" s="4" t="n">
        <v>43829</v>
      </c>
      <c r="D10" s="0" t="n">
        <v>216001</v>
      </c>
      <c r="E10" s="0" t="n">
        <v>216001</v>
      </c>
      <c r="F10" s="0" t="n">
        <v>216001</v>
      </c>
      <c r="G10" s="0" t="s">
        <v>57</v>
      </c>
      <c r="H10" s="0" t="n">
        <v>38400</v>
      </c>
      <c r="J10" s="0" t="n">
        <v>35855.02</v>
      </c>
      <c r="K10" s="0" t="n">
        <v>35855.02</v>
      </c>
      <c r="L10" s="0" t="n">
        <v>35855.02</v>
      </c>
      <c r="M10" s="0" t="n">
        <v>35855.02</v>
      </c>
      <c r="N10" s="0" t="str">
        <f aca="false">G10</f>
        <v>ARTICULOS DE ASEO Y LIMPIA</v>
      </c>
      <c r="O10" s="5" t="s">
        <v>54</v>
      </c>
      <c r="P10" s="0" t="s">
        <v>55</v>
      </c>
      <c r="Q10" s="4" t="n">
        <v>43857</v>
      </c>
      <c r="R10" s="4" t="n">
        <v>43832</v>
      </c>
    </row>
    <row r="11" customFormat="false" ht="15" hidden="false" customHeight="false" outlineLevel="0" collapsed="false">
      <c r="A11" s="0" t="n">
        <v>2019</v>
      </c>
      <c r="B11" s="4" t="n">
        <v>43739</v>
      </c>
      <c r="C11" s="4" t="n">
        <v>43829</v>
      </c>
      <c r="D11" s="0" t="n">
        <v>311001</v>
      </c>
      <c r="E11" s="0" t="n">
        <v>311001</v>
      </c>
      <c r="F11" s="0" t="n">
        <v>311001</v>
      </c>
      <c r="G11" s="0" t="s">
        <v>58</v>
      </c>
      <c r="H11" s="0" t="n">
        <v>342000</v>
      </c>
      <c r="I11" s="0" t="n">
        <v>100000</v>
      </c>
      <c r="J11" s="0" t="n">
        <v>119708</v>
      </c>
      <c r="K11" s="0" t="n">
        <v>119708</v>
      </c>
      <c r="L11" s="0" t="n">
        <v>119708</v>
      </c>
      <c r="M11" s="0" t="n">
        <v>119708</v>
      </c>
      <c r="N11" s="0" t="str">
        <f aca="false">G11</f>
        <v>CONSUMO DE ENERGIA ELECTRICA</v>
      </c>
      <c r="O11" s="5" t="s">
        <v>54</v>
      </c>
      <c r="P11" s="0" t="s">
        <v>55</v>
      </c>
      <c r="Q11" s="4" t="n">
        <v>43857</v>
      </c>
      <c r="R11" s="4" t="n">
        <v>43832</v>
      </c>
    </row>
    <row r="12" customFormat="false" ht="15" hidden="false" customHeight="false" outlineLevel="0" collapsed="false">
      <c r="A12" s="0" t="n">
        <v>2019</v>
      </c>
      <c r="B12" s="4" t="n">
        <v>43739</v>
      </c>
      <c r="C12" s="4" t="n">
        <v>43829</v>
      </c>
      <c r="D12" s="0" t="n">
        <v>313001</v>
      </c>
      <c r="E12" s="0" t="n">
        <v>313001</v>
      </c>
      <c r="F12" s="0" t="n">
        <v>313001</v>
      </c>
      <c r="G12" s="0" t="s">
        <v>59</v>
      </c>
      <c r="H12" s="0" t="n">
        <v>9600</v>
      </c>
      <c r="J12" s="0" t="n">
        <v>14845</v>
      </c>
      <c r="K12" s="0" t="n">
        <v>14845</v>
      </c>
      <c r="L12" s="0" t="n">
        <v>14845</v>
      </c>
      <c r="M12" s="0" t="n">
        <v>14845</v>
      </c>
      <c r="N12" s="0" t="str">
        <f aca="false">G12</f>
        <v>CONSUMO DE AGUA (incluye agua potable y purificada)</v>
      </c>
      <c r="O12" s="5" t="s">
        <v>54</v>
      </c>
      <c r="P12" s="0" t="s">
        <v>55</v>
      </c>
      <c r="Q12" s="4" t="n">
        <v>43857</v>
      </c>
      <c r="R12" s="4" t="n">
        <v>43832</v>
      </c>
    </row>
    <row r="13" customFormat="false" ht="15" hidden="false" customHeight="false" outlineLevel="0" collapsed="false">
      <c r="A13" s="0" t="n">
        <v>2019</v>
      </c>
      <c r="B13" s="4" t="n">
        <v>43739</v>
      </c>
      <c r="C13" s="4" t="n">
        <v>43829</v>
      </c>
      <c r="D13" s="0" t="n">
        <v>314001</v>
      </c>
      <c r="E13" s="0" t="n">
        <v>314001</v>
      </c>
      <c r="F13" s="0" t="n">
        <v>314001</v>
      </c>
      <c r="G13" s="0" t="s">
        <v>60</v>
      </c>
      <c r="H13" s="0" t="n">
        <v>62400</v>
      </c>
      <c r="I13" s="0" t="n">
        <v>58985.14</v>
      </c>
      <c r="J13" s="0" t="n">
        <v>18148.7</v>
      </c>
      <c r="K13" s="0" t="n">
        <v>18148.7</v>
      </c>
      <c r="L13" s="0" t="n">
        <v>18148.7</v>
      </c>
      <c r="M13" s="0" t="n">
        <v>18148.7</v>
      </c>
      <c r="N13" s="0" t="str">
        <f aca="false">G13</f>
        <v>SERVICIO DE TELEFONO</v>
      </c>
      <c r="O13" s="5" t="s">
        <v>54</v>
      </c>
      <c r="P13" s="0" t="s">
        <v>55</v>
      </c>
      <c r="Q13" s="4" t="n">
        <v>43857</v>
      </c>
      <c r="R13" s="4" t="n">
        <v>43832</v>
      </c>
    </row>
    <row r="14" customFormat="false" ht="15" hidden="false" customHeight="false" outlineLevel="0" collapsed="false">
      <c r="A14" s="0" t="n">
        <v>2019</v>
      </c>
      <c r="B14" s="4" t="n">
        <v>43739</v>
      </c>
      <c r="C14" s="4" t="n">
        <v>43829</v>
      </c>
      <c r="D14" s="0" t="n">
        <v>331001</v>
      </c>
      <c r="E14" s="0" t="n">
        <v>331001</v>
      </c>
      <c r="F14" s="0" t="n">
        <v>331001</v>
      </c>
      <c r="G14" s="6" t="s">
        <v>61</v>
      </c>
      <c r="H14" s="0" t="n">
        <v>69600</v>
      </c>
      <c r="J14" s="0" t="n">
        <v>39800.01</v>
      </c>
      <c r="K14" s="0" t="n">
        <v>39800.01</v>
      </c>
      <c r="L14" s="0" t="n">
        <v>39800.01</v>
      </c>
      <c r="M14" s="0" t="n">
        <v>39800.01</v>
      </c>
      <c r="N14" s="0" t="str">
        <f aca="false">G14</f>
        <v>HONORARIOS PROFESIONALES DE SERVICIOS LEGALES, CONTABILIDAD, AUDITORIAS</v>
      </c>
      <c r="O14" s="5" t="s">
        <v>54</v>
      </c>
      <c r="P14" s="0" t="s">
        <v>55</v>
      </c>
      <c r="Q14" s="4" t="n">
        <v>43857</v>
      </c>
      <c r="R14" s="4" t="n">
        <v>43832</v>
      </c>
    </row>
    <row r="15" customFormat="false" ht="15" hidden="false" customHeight="false" outlineLevel="0" collapsed="false">
      <c r="A15" s="0" t="n">
        <v>2019</v>
      </c>
      <c r="B15" s="4" t="n">
        <v>43739</v>
      </c>
      <c r="C15" s="4" t="n">
        <v>43829</v>
      </c>
      <c r="D15" s="0" t="n">
        <v>336001</v>
      </c>
      <c r="E15" s="0" t="n">
        <v>336001</v>
      </c>
      <c r="F15" s="0" t="n">
        <v>336001</v>
      </c>
      <c r="G15" s="6" t="s">
        <v>62</v>
      </c>
      <c r="H15" s="0" t="n">
        <v>48000</v>
      </c>
      <c r="J15" s="0" t="n">
        <v>11492.15</v>
      </c>
      <c r="K15" s="0" t="n">
        <v>11492.15</v>
      </c>
      <c r="L15" s="0" t="n">
        <v>11492.15</v>
      </c>
      <c r="M15" s="0" t="n">
        <v>11492.15</v>
      </c>
      <c r="N15" s="0" t="str">
        <f aca="false">G15</f>
        <v>SERVICIOS DE APOYO ADMINISTRATIVO, TRADUCCION. FOTOCOPIADO E IMPRESIÓN</v>
      </c>
      <c r="O15" s="5" t="s">
        <v>54</v>
      </c>
      <c r="P15" s="0" t="s">
        <v>55</v>
      </c>
      <c r="Q15" s="4" t="n">
        <v>43857</v>
      </c>
      <c r="R15" s="4" t="n">
        <v>43832</v>
      </c>
    </row>
    <row r="16" customFormat="false" ht="15" hidden="false" customHeight="false" outlineLevel="0" collapsed="false">
      <c r="A16" s="0" t="n">
        <v>2019</v>
      </c>
      <c r="B16" s="4" t="n">
        <v>43739</v>
      </c>
      <c r="C16" s="4" t="n">
        <v>43829</v>
      </c>
      <c r="D16" s="0" t="n">
        <v>341001</v>
      </c>
      <c r="E16" s="0" t="n">
        <v>341001</v>
      </c>
      <c r="F16" s="0" t="n">
        <v>341001</v>
      </c>
      <c r="G16" s="6" t="s">
        <v>63</v>
      </c>
      <c r="H16" s="0" t="n">
        <v>0</v>
      </c>
      <c r="J16" s="0" t="n">
        <v>4782.1</v>
      </c>
      <c r="K16" s="0" t="n">
        <v>4782.1</v>
      </c>
      <c r="L16" s="0" t="n">
        <v>4782.1</v>
      </c>
      <c r="M16" s="0" t="n">
        <v>4782.1</v>
      </c>
      <c r="N16" s="0" t="str">
        <f aca="false">G16</f>
        <v>COMISIONES BANCARIAS</v>
      </c>
      <c r="O16" s="5" t="s">
        <v>54</v>
      </c>
      <c r="P16" s="0" t="s">
        <v>55</v>
      </c>
      <c r="Q16" s="4" t="n">
        <v>43857</v>
      </c>
      <c r="R16" s="4" t="n">
        <v>43832</v>
      </c>
    </row>
    <row r="17" customFormat="false" ht="15" hidden="false" customHeight="false" outlineLevel="0" collapsed="false">
      <c r="A17" s="0" t="n">
        <v>2019</v>
      </c>
      <c r="B17" s="4" t="n">
        <v>43739</v>
      </c>
      <c r="C17" s="4" t="n">
        <v>43829</v>
      </c>
      <c r="D17" s="0" t="n">
        <v>351005</v>
      </c>
      <c r="E17" s="0" t="n">
        <v>351005</v>
      </c>
      <c r="F17" s="0" t="n">
        <v>351005</v>
      </c>
      <c r="G17" s="6" t="s">
        <v>64</v>
      </c>
      <c r="H17" s="0" t="n">
        <v>132000</v>
      </c>
      <c r="J17" s="0" t="n">
        <v>90979.54</v>
      </c>
      <c r="K17" s="0" t="n">
        <v>90979.54</v>
      </c>
      <c r="L17" s="0" t="n">
        <v>90979.54</v>
      </c>
      <c r="M17" s="0" t="n">
        <v>90979.54</v>
      </c>
      <c r="N17" s="0" t="str">
        <f aca="false">G17</f>
        <v>MANTENIMIENTO Y MEJORAS DE EDIFICIOS</v>
      </c>
      <c r="O17" s="5" t="s">
        <v>54</v>
      </c>
      <c r="P17" s="0" t="s">
        <v>55</v>
      </c>
      <c r="Q17" s="4" t="n">
        <v>43857</v>
      </c>
      <c r="R17" s="4" t="n">
        <v>43832</v>
      </c>
    </row>
    <row r="18" customFormat="false" ht="15" hidden="false" customHeight="false" outlineLevel="0" collapsed="false">
      <c r="A18" s="0" t="n">
        <v>2019</v>
      </c>
      <c r="B18" s="4" t="n">
        <v>43739</v>
      </c>
      <c r="C18" s="4" t="n">
        <v>43829</v>
      </c>
      <c r="D18" s="0" t="n">
        <v>353001</v>
      </c>
      <c r="E18" s="0" t="n">
        <v>353001</v>
      </c>
      <c r="F18" s="0" t="n">
        <v>353001</v>
      </c>
      <c r="G18" s="0" t="s">
        <v>65</v>
      </c>
      <c r="H18" s="0" t="n">
        <v>24000</v>
      </c>
      <c r="J18" s="0" t="n">
        <v>1508</v>
      </c>
      <c r="K18" s="0" t="n">
        <v>1508</v>
      </c>
      <c r="L18" s="0" t="n">
        <v>1508</v>
      </c>
      <c r="M18" s="0" t="n">
        <v>1508</v>
      </c>
      <c r="N18" s="0" t="str">
        <f aca="false">G18</f>
        <v>INSTALACION. REPARACION Y MANTENIMIENTO DE EQUIPO DE CÓMPUTO Y TECNOLOGIA DE LA INFORMACIÓN</v>
      </c>
      <c r="O18" s="5" t="s">
        <v>54</v>
      </c>
      <c r="P18" s="0" t="s">
        <v>55</v>
      </c>
      <c r="Q18" s="4" t="n">
        <v>43857</v>
      </c>
      <c r="R18" s="4" t="n">
        <v>43832</v>
      </c>
    </row>
    <row r="19" customFormat="false" ht="15" hidden="false" customHeight="false" outlineLevel="0" collapsed="false">
      <c r="A19" s="0" t="n">
        <v>2019</v>
      </c>
      <c r="B19" s="4" t="n">
        <v>43739</v>
      </c>
      <c r="C19" s="4" t="n">
        <v>43829</v>
      </c>
      <c r="D19" s="0" t="n">
        <v>357001</v>
      </c>
      <c r="E19" s="0" t="n">
        <v>357001</v>
      </c>
      <c r="F19" s="0" t="n">
        <v>357001</v>
      </c>
      <c r="G19" s="0" t="s">
        <v>66</v>
      </c>
      <c r="H19" s="0" t="n">
        <v>12000</v>
      </c>
      <c r="J19" s="0" t="n">
        <v>7934.4</v>
      </c>
      <c r="K19" s="0" t="n">
        <v>7934.4</v>
      </c>
      <c r="L19" s="0" t="n">
        <v>7934.4</v>
      </c>
      <c r="M19" s="0" t="n">
        <v>7934.4</v>
      </c>
      <c r="N19" s="0" t="str">
        <f aca="false">G19</f>
        <v>INSTALACIÓN, REPARACIÓN Y MANTENIMIENTO DE MAQUINARIA, OTROS EQUIPOS Y HERRAMIENTAS</v>
      </c>
      <c r="O19" s="5" t="s">
        <v>54</v>
      </c>
      <c r="P19" s="0" t="s">
        <v>55</v>
      </c>
      <c r="Q19" s="4" t="n">
        <v>43857</v>
      </c>
      <c r="R19" s="4" t="n">
        <v>43832</v>
      </c>
    </row>
    <row r="20" customFormat="false" ht="15" hidden="false" customHeight="false" outlineLevel="0" collapsed="false">
      <c r="A20" s="0" t="n">
        <v>2019</v>
      </c>
      <c r="B20" s="4" t="n">
        <v>43739</v>
      </c>
      <c r="C20" s="4" t="n">
        <v>43829</v>
      </c>
      <c r="D20" s="0" t="n">
        <v>364001</v>
      </c>
      <c r="E20" s="0" t="n">
        <v>364001</v>
      </c>
      <c r="F20" s="0" t="n">
        <v>364001</v>
      </c>
      <c r="G20" s="0" t="s">
        <v>67</v>
      </c>
      <c r="H20" s="0" t="n">
        <v>36000</v>
      </c>
      <c r="J20" s="0" t="n">
        <v>6616.5</v>
      </c>
      <c r="K20" s="0" t="n">
        <v>6616.5</v>
      </c>
      <c r="L20" s="0" t="n">
        <v>6616.5</v>
      </c>
      <c r="M20" s="0" t="n">
        <v>6616.5</v>
      </c>
      <c r="N20" s="0" t="str">
        <f aca="false">G20</f>
        <v>SERVICIO DE REVELADO DE FOTOGRAFIAS (SERVICIO DE REVELADO NO MAT FOTOGRAFICO)</v>
      </c>
      <c r="O20" s="5" t="s">
        <v>54</v>
      </c>
      <c r="P20" s="0" t="s">
        <v>55</v>
      </c>
      <c r="Q20" s="4" t="n">
        <v>43857</v>
      </c>
      <c r="R20" s="4" t="n">
        <v>43832</v>
      </c>
    </row>
    <row r="21" customFormat="false" ht="15" hidden="false" customHeight="false" outlineLevel="0" collapsed="false">
      <c r="A21" s="0" t="n">
        <v>2019</v>
      </c>
      <c r="B21" s="4" t="n">
        <v>43739</v>
      </c>
      <c r="C21" s="4" t="n">
        <v>43829</v>
      </c>
      <c r="D21" s="0" t="n">
        <v>385002</v>
      </c>
      <c r="E21" s="0" t="n">
        <v>385002</v>
      </c>
      <c r="F21" s="0" t="n">
        <v>385002</v>
      </c>
      <c r="G21" s="6" t="s">
        <v>68</v>
      </c>
      <c r="H21" s="0" t="n">
        <v>42000</v>
      </c>
      <c r="J21" s="0" t="n">
        <v>25377.01</v>
      </c>
      <c r="K21" s="0" t="n">
        <v>25377.01</v>
      </c>
      <c r="L21" s="0" t="n">
        <v>24034.01</v>
      </c>
      <c r="M21" s="0" t="n">
        <v>24034.01</v>
      </c>
      <c r="N21" s="0" t="str">
        <f aca="false">G21</f>
        <v>GASTOS DE REPRESENTACIÓN EN REUNIONES DE TRABAJO</v>
      </c>
      <c r="O21" s="5" t="s">
        <v>54</v>
      </c>
      <c r="P21" s="0" t="s">
        <v>55</v>
      </c>
      <c r="Q21" s="4" t="n">
        <v>43857</v>
      </c>
      <c r="R21" s="4" t="n">
        <v>43832</v>
      </c>
    </row>
  </sheetData>
  <mergeCells count="7">
    <mergeCell ref="A2:C2"/>
    <mergeCell ref="D2:F2"/>
    <mergeCell ref="G2:I2"/>
    <mergeCell ref="A3:C3"/>
    <mergeCell ref="D3:F3"/>
    <mergeCell ref="G3:I3"/>
    <mergeCell ref="A6:S6"/>
  </mergeCells>
  <hyperlinks>
    <hyperlink ref="O8" r:id="rId1" display="https://apps.culiacan.gob.mx/transparencia/archivos/197_exp12010_presupuesto_egresos_2019.pdf"/>
    <hyperlink ref="O9" r:id="rId2" display="https://apps.culiacan.gob.mx/transparencia/archivos/197_exp12010_presupuesto_egresos_2019.pdf"/>
    <hyperlink ref="O10" r:id="rId3" display="https://apps.culiacan.gob.mx/transparencia/archivos/197_exp12010_presupuesto_egresos_2019.pdf"/>
    <hyperlink ref="O11" r:id="rId4" display="https://apps.culiacan.gob.mx/transparencia/archivos/197_exp12010_presupuesto_egresos_2019.pdf"/>
    <hyperlink ref="O12" r:id="rId5" display="https://apps.culiacan.gob.mx/transparencia/archivos/197_exp12010_presupuesto_egresos_2019.pdf"/>
    <hyperlink ref="O13" r:id="rId6" display="https://apps.culiacan.gob.mx/transparencia/archivos/197_exp12010_presupuesto_egresos_2019.pdf"/>
    <hyperlink ref="O14" r:id="rId7" display="https://apps.culiacan.gob.mx/transparencia/archivos/197_exp12010_presupuesto_egresos_2019.pdf"/>
    <hyperlink ref="O15" r:id="rId8" display="https://apps.culiacan.gob.mx/transparencia/archivos/197_exp12010_presupuesto_egresos_2019.pdf"/>
    <hyperlink ref="O16" r:id="rId9" display="https://apps.culiacan.gob.mx/transparencia/archivos/197_exp12010_presupuesto_egresos_2019.pdf"/>
    <hyperlink ref="O17" r:id="rId10" display="https://apps.culiacan.gob.mx/transparencia/archivos/197_exp12010_presupuesto_egresos_2019.pdf"/>
    <hyperlink ref="O18" r:id="rId11" display="https://apps.culiacan.gob.mx/transparencia/archivos/197_exp12010_presupuesto_egresos_2019.pdf"/>
    <hyperlink ref="O19" r:id="rId12" display="https://apps.culiacan.gob.mx/transparencia/archivos/197_exp12010_presupuesto_egresos_2019.pdf"/>
    <hyperlink ref="O20" r:id="rId13" display="https://apps.culiacan.gob.mx/transparencia/archivos/197_exp12010_presupuesto_egresos_2019.pdf"/>
    <hyperlink ref="O21" r:id="rId14" display="https://apps.culiacan.gob.mx/transparencia/archivos/197_exp12010_presupuesto_egresos_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21:52:35Z</dcterms:created>
  <dc:creator>Apache POI</dc:creator>
  <dc:description/>
  <dc:language>en-US</dc:language>
  <cp:lastModifiedBy>Acc-Info</cp:lastModifiedBy>
  <dcterms:modified xsi:type="dcterms:W3CDTF">2020-01-27T16: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