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3387_balanza_de_comprobacion_la_cronica_de_culiacan_2020.pdf</t>
  </si>
  <si>
    <t xml:space="preserve">Departamento de Administracion </t>
  </si>
  <si>
    <t xml:space="preserve">Estado de Actividades</t>
  </si>
  <si>
    <t xml:space="preserve">https://apps.culiacan.gob.mx/transparencia/archivos/197_exp13387_estado_de_actividades_la_cronica_de_culiacan_2020.pdf</t>
  </si>
  <si>
    <t xml:space="preserve">Estado de Cambios en la Situacion Financiera</t>
  </si>
  <si>
    <t xml:space="preserve">https://apps.culiacan.gob.mx/transparencia/archivos/197_exp13387_estado_de_cambio_de_situacion_financiera_la_cronica_de_culiacan_2020.pdf</t>
  </si>
  <si>
    <t xml:space="preserve">Estado de Situacion Financiera</t>
  </si>
  <si>
    <t xml:space="preserve">https://apps.culiacan.gob.mx/transparencia/archivos/197_exp13387_estado_de_situacion_financiera_la_cronica_de_culiacan_2020.pdf</t>
  </si>
  <si>
    <t xml:space="preserve">Estado de Flujos de Efectivo</t>
  </si>
  <si>
    <t xml:space="preserve">https://apps.culiacan.gob.mx/transparencia/archivos/197_exp13387_estado_de_flujos_de_efectivo_la_cronica_de_culiacan_2020.pdf</t>
  </si>
  <si>
    <t xml:space="preserve">Estado Analitico del Activo</t>
  </si>
  <si>
    <t xml:space="preserve">https://apps.culiacan.gob.mx/transparencia/archivos/197_exp13387_estado_analitico_del_activo_la_cronica_de_culiacan.pdf</t>
  </si>
  <si>
    <t xml:space="preserve">Estado Analitico de la Deuda y Otros Pasivos</t>
  </si>
  <si>
    <t xml:space="preserve">https://apps.culiacan.gob.mx/transparencia/archivos/197_exp13387_estado_analitico_de_la_deuda_y_otros_pasivos_la_cronica_de_culiacan_2020.pdf</t>
  </si>
  <si>
    <t xml:space="preserve">Estado de Variacion en la Hacienda Publica</t>
  </si>
  <si>
    <t xml:space="preserve">https://apps.culiacan.gob.mx/transparencia/archivos/197_exp13387_estado_de_variacion_en_la_hacienda_publica_la_cronica_de_culiacan_2020.pdf</t>
  </si>
  <si>
    <t xml:space="preserve">Informes de Pasivos Contingentes</t>
  </si>
  <si>
    <t xml:space="preserve">https://apps.culiacan.gob.mx/transparencia/archivos/197_exp13387_informe_de_pasivos_contingentes_la_cronica_de_culiacan_2020.pdf</t>
  </si>
  <si>
    <t xml:space="preserve">Presupuestal</t>
  </si>
  <si>
    <t xml:space="preserve">Estado Analitico de Ingresos</t>
  </si>
  <si>
    <t xml:space="preserve">https://apps.culiacan.gob.mx/transparencia/archivos/197_exp13387_estado_analitico_de_ingresos_la_cronica_de_culiacan_2020.pdf</t>
  </si>
  <si>
    <t xml:space="preserve">Estado Analitico de Ingresos por Rubro, Tipo, Clase, Concepto</t>
  </si>
  <si>
    <t xml:space="preserve">https://apps.culiacan.gob.mx/transparencia/archivos/197_exp13387_estado_analitico_de_ingresos_por_rubro__tipo__clase__concepto_la_cronica_de_culiacan_2020.pdf</t>
  </si>
  <si>
    <t xml:space="preserve">Estado Analitico del Ejercicio del Presupuesto de Egresos Clasificacion Economica</t>
  </si>
  <si>
    <t xml:space="preserve">https://apps.culiacan.gob.mx/transparencia/archivos/197_exp13387_estado_analitico_del_presupuesto_de_egresos_clasificacion_economica_la_cronica_de_culiacan_2020.pdf</t>
  </si>
  <si>
    <t xml:space="preserve">Estado Analitico del Ejercicio del Presupuesto de Egresos Clasificacion Funcional</t>
  </si>
  <si>
    <t xml:space="preserve">https://apps.culiacan.gob.mx/transparencia/archivos/197_exp13387_estado_analitico_del_ejercicio_del_presupuesto_de_egresos_clasificacion_funcional_la_cronica_de_culiacan_2020.pdf</t>
  </si>
  <si>
    <t xml:space="preserve">Estado Analitico del Ejercicio del Presupuesto de Egresos Clasificacion por Objeto del Gasto</t>
  </si>
  <si>
    <t xml:space="preserve">https://apps.culiacan.gob.mx/transparencia/archivos/197_exp13387_estado_analitico_del_presupuesto_de_egresos_por_concepto_de_gastos_la_cronica_de_culiacan_2020.pdf</t>
  </si>
  <si>
    <t xml:space="preserve">Estado Analitico del Ejercicio del Presupuesto de Egresos Clasificacion Administrativa</t>
  </si>
  <si>
    <t xml:space="preserve">https://apps.culiacan.gob.mx/transparencia/archivos/197_exp13387_estado_analitico_del_presupuesto_egresos_clasificacion_administrativa_la_cronica_de_culiacan_2020.pdf</t>
  </si>
  <si>
    <t xml:space="preserve">Intereses de la Deuda</t>
  </si>
  <si>
    <t xml:space="preserve">https://apps.culiacan.gob.mx/transparencia/archivos/197_exp13387_intereses_de_la_deuda_la_cronica_de_culiacan_2020.pdf</t>
  </si>
  <si>
    <t xml:space="preserve">Endeudamiento Neto</t>
  </si>
  <si>
    <t xml:space="preserve">https://apps.culiacan.gob.mx/transparencia/archivos/197_exp13387_endeudamiento_neto_la_cronica_de_culiacan.pdf</t>
  </si>
  <si>
    <t xml:space="preserve">Programático</t>
  </si>
  <si>
    <t xml:space="preserve">Gasto por Categoria Programatica</t>
  </si>
  <si>
    <t xml:space="preserve">https://apps.culiacan.gob.mx/transparencia/archivos/197_exp13387_gasto_por_categoria_programatica_la_cronica_de_culiacan_2020.pdf</t>
  </si>
  <si>
    <t xml:space="preserve">Indicadores de Resultados por Programa Presupuestario</t>
  </si>
  <si>
    <t xml:space="preserve">https://apps.culiacan.gob.mx/transparencia/archivos/197_exp13387_indicadores_de_resultados_por_programa_de_presupuesto_la_cronica_de_culiacan_2020.pdf</t>
  </si>
  <si>
    <t xml:space="preserve">Programas y Proyectos de Inversion</t>
  </si>
  <si>
    <t xml:space="preserve">https://apps.culiacan.gob.mx/transparencia/archivos/197_exp13387_programas_y_proyectos_de_inversion_la_cronica_de_culiacan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balanza_de_comprobacion_la_cronica_de_culiacan_2020.pdf" TargetMode="External"/><Relationship Id="rId2" Type="http://schemas.openxmlformats.org/officeDocument/2006/relationships/hyperlink" Target="https://apps.culiacan.gob.mx/transparencia/archivos/197_exp13387_estado_de_actividades_la_cronica_de_culiacan_2020.pdf" TargetMode="External"/><Relationship Id="rId3" Type="http://schemas.openxmlformats.org/officeDocument/2006/relationships/hyperlink" Target="https://apps.culiacan.gob.mx/transparencia/archivos/197_exp13387_estado_de_cambio_de_situacion_financiera_la_cronica_de_culiacan_2020.pdf" TargetMode="External"/><Relationship Id="rId4" Type="http://schemas.openxmlformats.org/officeDocument/2006/relationships/hyperlink" Target="https://apps.culiacan.gob.mx/transparencia/archivos/197_exp13387_estado_de_situacion_financiera_la_cronica_de_culiacan_2020.pdf" TargetMode="External"/><Relationship Id="rId5" Type="http://schemas.openxmlformats.org/officeDocument/2006/relationships/hyperlink" Target="https://apps.culiacan.gob.mx/transparencia/archivos/197_exp13387_estado_de_flujos_de_efectivo_la_cronica_de_culiacan_2020.pdf" TargetMode="External"/><Relationship Id="rId6" Type="http://schemas.openxmlformats.org/officeDocument/2006/relationships/hyperlink" Target="https://apps.culiacan.gob.mx/transparencia/archivos/197_exp13387_estado_analitico_del_activo_la_cronica_de_culiacan.pdf" TargetMode="External"/><Relationship Id="rId7" Type="http://schemas.openxmlformats.org/officeDocument/2006/relationships/hyperlink" Target="https://apps.culiacan.gob.mx/transparencia/archivos/197_exp13387_estado_analitico_de_la_deuda_y_otros_pasivos_la_cronica_de_culiacan_2020.pdf" TargetMode="External"/><Relationship Id="rId8" Type="http://schemas.openxmlformats.org/officeDocument/2006/relationships/hyperlink" Target="https://apps.culiacan.gob.mx/transparencia/archivos/197_exp13387_estado_de_variacion_en_la_hacienda_publica_la_cronica_de_culiacan_2020.pdf" TargetMode="External"/><Relationship Id="rId9" Type="http://schemas.openxmlformats.org/officeDocument/2006/relationships/hyperlink" Target="https://apps.culiacan.gob.mx/transparencia/archivos/197_exp13387_informe_de_pasivos_contingentes_la_cronica_de_culiacan_2020.pdf" TargetMode="External"/><Relationship Id="rId10" Type="http://schemas.openxmlformats.org/officeDocument/2006/relationships/hyperlink" Target="https://apps.culiacan.gob.mx/transparencia/archivos/197_exp13387_estado_analitico_de_ingresos_la_cronica_de_culiacan_2020.pdf" TargetMode="External"/><Relationship Id="rId11" Type="http://schemas.openxmlformats.org/officeDocument/2006/relationships/hyperlink" Target="https://apps.culiacan.gob.mx/transparencia/archivos/197_exp13387_estado_analitico_de_ingresos_por_rubro__tipo__clase__concepto_la_cronica_de_culiacan_2020.pdf" TargetMode="External"/><Relationship Id="rId12" Type="http://schemas.openxmlformats.org/officeDocument/2006/relationships/hyperlink" Target="https://apps.culiacan.gob.mx/transparencia/archivos/197_exp13387_estado_analitico_del_presupuesto_de_egresos_clasificacion_economica_la_cronica_de_culiacan_2020.pdf" TargetMode="External"/><Relationship Id="rId13" Type="http://schemas.openxmlformats.org/officeDocument/2006/relationships/hyperlink" Target="https://apps.culiacan.gob.mx/transparencia/archivos/197_exp13387_estado_analitico_del_ejercicio_del_presupuesto_de_egresos_clasificacion_funcional_la_cronica_de_culiacan_2020.pdf" TargetMode="External"/><Relationship Id="rId14" Type="http://schemas.openxmlformats.org/officeDocument/2006/relationships/hyperlink" Target="https://apps.culiacan.gob.mx/transparencia/archivos/197_exp13387_estado_analitico_del_presupuesto_de_egresos_por_concepto_de_gastos_la_cronica_de_culiacan_2020.pdf" TargetMode="External"/><Relationship Id="rId15" Type="http://schemas.openxmlformats.org/officeDocument/2006/relationships/hyperlink" Target="https://apps.culiacan.gob.mx/transparencia/archivos/197_exp13387_estado_analitico_del_presupuesto_egresos_clasificacion_administrativa_la_cronica_de_culiacan_2020.pdf" TargetMode="External"/><Relationship Id="rId16" Type="http://schemas.openxmlformats.org/officeDocument/2006/relationships/hyperlink" Target="https://apps.culiacan.gob.mx/transparencia/archivos/197_exp13387_intereses_de_la_deuda_la_cronica_de_culiacan_2020.pdf" TargetMode="External"/><Relationship Id="rId17" Type="http://schemas.openxmlformats.org/officeDocument/2006/relationships/hyperlink" Target="https://apps.culiacan.gob.mx/transparencia/archivos/197_exp13387_endeudamiento_neto_la_cronica_de_culiacan.pdf" TargetMode="External"/><Relationship Id="rId18" Type="http://schemas.openxmlformats.org/officeDocument/2006/relationships/hyperlink" Target="https://apps.culiacan.gob.mx/transparencia/archivos/197_exp13387_gasto_por_categoria_programatica_la_cronica_de_culiacan_2020.pdf" TargetMode="External"/><Relationship Id="rId19" Type="http://schemas.openxmlformats.org/officeDocument/2006/relationships/hyperlink" Target="https://apps.culiacan.gob.mx/transparencia/archivos/197_exp13387_indicadores_de_resultados_por_programa_de_presupuesto_la_cronica_de_culiacan_2020.pdf" TargetMode="External"/><Relationship Id="rId20" Type="http://schemas.openxmlformats.org/officeDocument/2006/relationships/hyperlink" Target="https://apps.culiacan.gob.mx/transparencia/archivos/197_exp13387_programas_y_proyectos_de_inversion_la_cronica_de_culiacan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117</v>
      </c>
      <c r="J8" s="4" t="n">
        <v>4408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117</v>
      </c>
      <c r="J9" s="4" t="n">
        <v>4408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117</v>
      </c>
      <c r="J10" s="4" t="n">
        <v>44089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117</v>
      </c>
      <c r="J11" s="4" t="n">
        <v>44089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117</v>
      </c>
      <c r="J12" s="4" t="n">
        <v>44089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117</v>
      </c>
      <c r="J13" s="4" t="n">
        <v>44089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117</v>
      </c>
      <c r="J14" s="4" t="n">
        <v>44089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117</v>
      </c>
      <c r="J15" s="4" t="n">
        <v>44089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117</v>
      </c>
      <c r="J16" s="4" t="n">
        <v>44089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117</v>
      </c>
      <c r="J17" s="4" t="n">
        <v>44089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117</v>
      </c>
      <c r="J18" s="4" t="n">
        <v>44089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117</v>
      </c>
      <c r="J19" s="4" t="n">
        <v>44089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117</v>
      </c>
      <c r="J20" s="4" t="n">
        <v>44089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117</v>
      </c>
      <c r="J21" s="4" t="n">
        <v>44089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117</v>
      </c>
      <c r="J22" s="4" t="n">
        <v>44089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117</v>
      </c>
      <c r="J23" s="4" t="n">
        <v>44089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57</v>
      </c>
      <c r="E24" s="7" t="s">
        <v>72</v>
      </c>
      <c r="F24" s="6" t="s">
        <v>73</v>
      </c>
      <c r="H24" s="0" t="s">
        <v>40</v>
      </c>
      <c r="I24" s="4" t="n">
        <v>44117</v>
      </c>
      <c r="J24" s="4" t="n">
        <v>44089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74</v>
      </c>
      <c r="E25" s="7" t="s">
        <v>75</v>
      </c>
      <c r="F25" s="6" t="s">
        <v>76</v>
      </c>
      <c r="H25" s="0" t="s">
        <v>40</v>
      </c>
      <c r="I25" s="4" t="n">
        <v>44117</v>
      </c>
      <c r="J25" s="4" t="n">
        <v>44089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74</v>
      </c>
      <c r="E26" s="7" t="s">
        <v>77</v>
      </c>
      <c r="F26" s="6" t="s">
        <v>78</v>
      </c>
      <c r="H26" s="0" t="s">
        <v>40</v>
      </c>
      <c r="I26" s="4" t="n">
        <v>44117</v>
      </c>
      <c r="J26" s="4" t="n">
        <v>44089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74</v>
      </c>
      <c r="E27" s="7" t="s">
        <v>79</v>
      </c>
      <c r="F27" s="6" t="s">
        <v>80</v>
      </c>
      <c r="H27" s="0" t="s">
        <v>40</v>
      </c>
      <c r="I27" s="4" t="n">
        <v>44117</v>
      </c>
      <c r="J27" s="4" t="n">
        <v>4408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13387_balanza_de_comprobacion_la_cronica_de_culiacan_2020.pdf"/>
    <hyperlink ref="F9" r:id="rId2" display="https://apps.culiacan.gob.mx/transparencia/archivos/197_exp13387_estado_de_actividades_la_cronica_de_culiacan_2020.pdf"/>
    <hyperlink ref="F10" r:id="rId3" display="https://apps.culiacan.gob.mx/transparencia/archivos/197_exp13387_estado_de_cambio_de_situacion_financiera_la_cronica_de_culiacan_2020.pdf"/>
    <hyperlink ref="F11" r:id="rId4" display="https://apps.culiacan.gob.mx/transparencia/archivos/197_exp13387_estado_de_situacion_financiera_la_cronica_de_culiacan_2020.pdf"/>
    <hyperlink ref="F12" r:id="rId5" display="https://apps.culiacan.gob.mx/transparencia/archivos/197_exp13387_estado_de_flujos_de_efectivo_la_cronica_de_culiacan_2020.pdf"/>
    <hyperlink ref="F13" r:id="rId6" display="https://apps.culiacan.gob.mx/transparencia/archivos/197_exp13387_estado_analitico_del_activo_la_cronica_de_culiacan.pdf"/>
    <hyperlink ref="F14" r:id="rId7" display="https://apps.culiacan.gob.mx/transparencia/archivos/197_exp13387_estado_analitico_de_la_deuda_y_otros_pasivos_la_cronica_de_culiacan_2020.pdf"/>
    <hyperlink ref="F15" r:id="rId8" display="https://apps.culiacan.gob.mx/transparencia/archivos/197_exp13387_estado_de_variacion_en_la_hacienda_publica_la_cronica_de_culiacan_2020.pdf"/>
    <hyperlink ref="F16" r:id="rId9" display="https://apps.culiacan.gob.mx/transparencia/archivos/197_exp13387_informe_de_pasivos_contingentes_la_cronica_de_culiacan_2020.pdf"/>
    <hyperlink ref="F17" r:id="rId10" display="https://apps.culiacan.gob.mx/transparencia/archivos/197_exp13387_estado_analitico_de_ingresos_la_cronica_de_culiacan_2020.pdf"/>
    <hyperlink ref="F18" r:id="rId11" display="https://apps.culiacan.gob.mx/transparencia/archivos/197_exp13387_estado_analitico_de_ingresos_por_rubro__tipo__clase__concepto_la_cronica_de_culiacan_2020.pdf"/>
    <hyperlink ref="F19" r:id="rId12" display="https://apps.culiacan.gob.mx/transparencia/archivos/197_exp13387_estado_analitico_del_presupuesto_de_egresos_clasificacion_economica_la_cronica_de_culiacan_2020.pdf"/>
    <hyperlink ref="F20" r:id="rId13" display="https://apps.culiacan.gob.mx/transparencia/archivos/197_exp13387_estado_analitico_del_ejercicio_del_presupuesto_de_egresos_clasificacion_funcional_la_cronica_de_culiacan_2020.pdf"/>
    <hyperlink ref="F21" r:id="rId14" display="https://apps.culiacan.gob.mx/transparencia/archivos/197_exp13387_estado_analitico_del_presupuesto_de_egresos_por_concepto_de_gastos_la_cronica_de_culiacan_2020.pdf"/>
    <hyperlink ref="F22" r:id="rId15" display="https://apps.culiacan.gob.mx/transparencia/archivos/197_exp13387_estado_analitico_del_presupuesto_egresos_clasificacion_administrativa_la_cronica_de_culiacan_2020.pdf"/>
    <hyperlink ref="F23" r:id="rId16" display="https://apps.culiacan.gob.mx/transparencia/archivos/197_exp13387_intereses_de_la_deuda_la_cronica_de_culiacan_2020.pdf"/>
    <hyperlink ref="F24" r:id="rId17" display="https://apps.culiacan.gob.mx/transparencia/archivos/197_exp13387_endeudamiento_neto_la_cronica_de_culiacan.pdf"/>
    <hyperlink ref="F25" r:id="rId18" display="https://apps.culiacan.gob.mx/transparencia/archivos/197_exp13387_gasto_por_categoria_programatica_la_cronica_de_culiacan_2020.pdf"/>
    <hyperlink ref="F26" r:id="rId19" display="https://apps.culiacan.gob.mx/transparencia/archivos/197_exp13387_indicadores_de_resultados_por_programa_de_presupuesto_la_cronica_de_culiacan_2020.pdf"/>
    <hyperlink ref="F27" r:id="rId20" display="https://apps.culiacan.gob.mx/transparencia/archivos/197_exp13387_programas_y_proyectos_de_inversion_la_cronica_de_culiacan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8:56:21Z</dcterms:created>
  <dc:creator>Apache POI</dc:creator>
  <dc:description/>
  <dc:language>en-US</dc:language>
  <cp:lastModifiedBy>Acc-Info</cp:lastModifiedBy>
  <dcterms:modified xsi:type="dcterms:W3CDTF">2020-10-13T1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