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26271_balanza_de_comprobacion.pdf</t>
  </si>
  <si>
    <t xml:space="preserve">Departamento de Administración</t>
  </si>
  <si>
    <t xml:space="preserve">Estado Analitico de la Deuda y Otros Pasivos</t>
  </si>
  <si>
    <t xml:space="preserve">https://apps.culiacan.gob.mx/transparencia/archivos/197_exp26271_estado_analitico_de_la_deuda_y_otros_pasivos.pdf</t>
  </si>
  <si>
    <t xml:space="preserve">Estado Analitico del Activo</t>
  </si>
  <si>
    <t xml:space="preserve">https://apps.culiacan.gob.mx/transparencia/archivos/197_exp26271_estado_analitico_del_activo.pdf</t>
  </si>
  <si>
    <t xml:space="preserve">Estado de Actividades</t>
  </si>
  <si>
    <t xml:space="preserve">https://apps.culiacan.gob.mx/transparencia/archivos/197_exp26271_estado_de_actividades.pdf</t>
  </si>
  <si>
    <t xml:space="preserve">Estado de Cambios en la Situacion Financiera</t>
  </si>
  <si>
    <t xml:space="preserve">https://apps.culiacan.gob.mx/transparencia/archivos/197_exp26271_estado_de_cambios_en_la_situacion_financiera.pdf</t>
  </si>
  <si>
    <t xml:space="preserve">Estado de Flujos de Efectivo</t>
  </si>
  <si>
    <t xml:space="preserve">https://apps.culiacan.gob.mx/transparencia/archivos/197_exp26271_estado_de_flujos_de_efectivo.pdf</t>
  </si>
  <si>
    <t xml:space="preserve">Estado de Situacion Financiera</t>
  </si>
  <si>
    <t xml:space="preserve">https://apps.culiacan.gob.mx/transparencia/archivos/197_exp26271_estado_de_situacion_financiera.pdf</t>
  </si>
  <si>
    <t xml:space="preserve">Estado de Variacion en la Hacienda Publica</t>
  </si>
  <si>
    <t xml:space="preserve">https://apps.culiacan.gob.mx/transparencia/archivos/197_exp26271_estado_de_variacion_en_la_hacienda_publica.pdf</t>
  </si>
  <si>
    <t xml:space="preserve">Informes de Pasivos Contingentes</t>
  </si>
  <si>
    <t xml:space="preserve">https://apps.culiacan.gob.mx/transparencia/archivos/197_exp26271_informe_sobre_pasivos_contingentes.pdf</t>
  </si>
  <si>
    <t xml:space="preserve">Presupuestal</t>
  </si>
  <si>
    <t xml:space="preserve">Endeudamiento Neto</t>
  </si>
  <si>
    <t xml:space="preserve">https://apps.culiacan.gob.mx/transparencia/archivos/197_exp26271_endeudamiento_neto.pdf</t>
  </si>
  <si>
    <t xml:space="preserve">Estado Analitico de Ingresos</t>
  </si>
  <si>
    <t xml:space="preserve">https://apps.culiacan.gob.mx/transparencia/archivos/197_exp26271_estado_analitico_de_ingresos.pdf</t>
  </si>
  <si>
    <t xml:space="preserve">Estado Analitico de Ingresos por Rubro, Tipo, Clase, Concepto</t>
  </si>
  <si>
    <t xml:space="preserve">https://apps.culiacan.gob.mx/transparencia/archivos/197_exp26271_estado_analitico_de_ingresos_por_rubro__tipo__clase__concepto.pdf</t>
  </si>
  <si>
    <t xml:space="preserve">Estado Analitico del Ejercicio del Presupuesto de Egresos Clasificacion Administrativa</t>
  </si>
  <si>
    <t xml:space="preserve">https://apps.culiacan.gob.mx/transparencia/archivos/197_exp26271_estado_analitico_del_ejercicio_del_presupuesto_de_egresos_clasificacion_administrativa.pdf</t>
  </si>
  <si>
    <t xml:space="preserve">Estado Analitico del Ejercicio del Presupuesto de Egresos Clasificacion Economica</t>
  </si>
  <si>
    <t xml:space="preserve">https://apps.culiacan.gob.mx/transparencia/archivos/197_exp26271_estdo_analitico_del_ejercicio_del_presupuesto_de_egresos_clasificacion_economica__por_tipo_de_gasto_.pdf</t>
  </si>
  <si>
    <t xml:space="preserve">Estado Analitico del Ejercicio del Presupuesto de Egresos Clasificacion por Objeto del Gasto (Capitulo - Concepto)</t>
  </si>
  <si>
    <t xml:space="preserve">https://apps.culiacan.gob.mx/transparencia/archivos/197_exp26271_estado_analitico_del_ejercicio_del_presupuesto_de_egresos_clasificacion_por_objeto_del_gasto__capitulo___concepto_.pdf</t>
  </si>
  <si>
    <t xml:space="preserve">Estado Analitico del Ejercicio del Presupuesto de Egresos Clasificacion Funcional (Finalidad y Funcion)</t>
  </si>
  <si>
    <t xml:space="preserve">https://apps.culiacan.gob.mx/transparencia/archivos/197_exp26271_estado_analitico_del_ejercicio_del_presupuesto_de_egresos_clasificacion_funcional__finalidad_y_funcion_.pdf</t>
  </si>
  <si>
    <t xml:space="preserve">Flujos de Fondos</t>
  </si>
  <si>
    <t xml:space="preserve">https://apps.culiacan.gob.mx/transparencia/archivos/197_exp26271_flujo_de_fondos.pdf</t>
  </si>
  <si>
    <t xml:space="preserve">Intereses de la Deuda</t>
  </si>
  <si>
    <t xml:space="preserve">https://apps.culiacan.gob.mx/transparencia/archivos/197_exp26271_intereses_de_la_deuda.pdf</t>
  </si>
  <si>
    <t xml:space="preserve">Programático</t>
  </si>
  <si>
    <t xml:space="preserve">Gasto por Categoria Programatica</t>
  </si>
  <si>
    <t xml:space="preserve">https://apps.culiacan.gob.mx/transparencia/archivos/197_exp26271_gasto_por_categoria_programatica.pdf</t>
  </si>
  <si>
    <t xml:space="preserve">Indicadores de Resultados por Programa Presupuestario</t>
  </si>
  <si>
    <t xml:space="preserve">https://apps.culiacan.gob.mx/transparencia/archivos/197_exp26271_indicadores_de_resultados_por_programa_presupuestario.pdf</t>
  </si>
  <si>
    <t xml:space="preserve">Programas y Proyectos de Inversion</t>
  </si>
  <si>
    <t xml:space="preserve">https://apps.culiacan.gob.mx/transparencia/archivos/197_exp26271_programas_y_proyectos_de_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6271_balanza_de_comprobacion.pdf" TargetMode="External"/><Relationship Id="rId2" Type="http://schemas.openxmlformats.org/officeDocument/2006/relationships/hyperlink" Target="https://apps.culiacan.gob.mx/transparencia/archivos/197_exp26271_estado_analitico_de_la_deuda_y_otros_pasivos.pdf" TargetMode="External"/><Relationship Id="rId3" Type="http://schemas.openxmlformats.org/officeDocument/2006/relationships/hyperlink" Target="https://apps.culiacan.gob.mx/transparencia/archivos/197_exp26271_estado_analitico_del_activo.pdf" TargetMode="External"/><Relationship Id="rId4" Type="http://schemas.openxmlformats.org/officeDocument/2006/relationships/hyperlink" Target="https://apps.culiacan.gob.mx/transparencia/archivos/197_exp26271_estado_de_actividades.pdf" TargetMode="External"/><Relationship Id="rId5" Type="http://schemas.openxmlformats.org/officeDocument/2006/relationships/hyperlink" Target="https://apps.culiacan.gob.mx/transparencia/archivos/197_exp26271_estado_de_cambios_en_la_situacion_financiera.pdf" TargetMode="External"/><Relationship Id="rId6" Type="http://schemas.openxmlformats.org/officeDocument/2006/relationships/hyperlink" Target="https://apps.culiacan.gob.mx/transparencia/archivos/197_exp26271_estado_de_flujos_de_efectivo.pdf" TargetMode="External"/><Relationship Id="rId7" Type="http://schemas.openxmlformats.org/officeDocument/2006/relationships/hyperlink" Target="https://apps.culiacan.gob.mx/transparencia/archivos/197_exp26271_estado_de_situacion_financiera.pdf" TargetMode="External"/><Relationship Id="rId8" Type="http://schemas.openxmlformats.org/officeDocument/2006/relationships/hyperlink" Target="https://apps.culiacan.gob.mx/transparencia/archivos/197_exp26271_estado_de_variacion_en_la_hacienda_publica.pdf" TargetMode="External"/><Relationship Id="rId9" Type="http://schemas.openxmlformats.org/officeDocument/2006/relationships/hyperlink" Target="https://apps.culiacan.gob.mx/transparencia/archivos/197_exp26271_informe_sobre_pasivos_contingentes.pdf" TargetMode="External"/><Relationship Id="rId10" Type="http://schemas.openxmlformats.org/officeDocument/2006/relationships/hyperlink" Target="https://apps.culiacan.gob.mx/transparencia/archivos/197_exp26271_endeudamiento_neto.pdf" TargetMode="External"/><Relationship Id="rId11" Type="http://schemas.openxmlformats.org/officeDocument/2006/relationships/hyperlink" Target="https://apps.culiacan.gob.mx/transparencia/archivos/197_exp26271_estado_analitico_de_ingresos.pdf" TargetMode="External"/><Relationship Id="rId12" Type="http://schemas.openxmlformats.org/officeDocument/2006/relationships/hyperlink" Target="https://apps.culiacan.gob.mx/transparencia/archivos/197_exp26271_estado_analitico_de_ingresos_por_rubro__tipo__clase__concepto.pdf" TargetMode="External"/><Relationship Id="rId13" Type="http://schemas.openxmlformats.org/officeDocument/2006/relationships/hyperlink" Target="https://apps.culiacan.gob.mx/transparencia/archivos/197_exp26271_estado_analitico_del_ejercicio_del_presupuesto_de_egresos_clasificacion_administrativa.pdf" TargetMode="External"/><Relationship Id="rId14" Type="http://schemas.openxmlformats.org/officeDocument/2006/relationships/hyperlink" Target="https://apps.culiacan.gob.mx/transparencia/archivos/197_exp26271_estdo_analitico_del_ejercicio_del_presupuesto_de_egresos_clasificacion_economica__por_tipo_de_gasto_.pdf" TargetMode="External"/><Relationship Id="rId15" Type="http://schemas.openxmlformats.org/officeDocument/2006/relationships/hyperlink" Target="https://apps.culiacan.gob.mx/transparencia/archivos/197_exp26271_estado_analitico_del_ejercicio_del_presupuesto_de_egresos_clasificacion_por_objeto_del_gasto__capitulo___concepto_.pdf" TargetMode="External"/><Relationship Id="rId16" Type="http://schemas.openxmlformats.org/officeDocument/2006/relationships/hyperlink" Target="https://apps.culiacan.gob.mx/transparencia/archivos/197_exp26271_estado_analitico_del_ejercicio_del_presupuesto_de_egresos_clasificacion_funcional__finalidad_y_funcion_.pdf" TargetMode="External"/><Relationship Id="rId17" Type="http://schemas.openxmlformats.org/officeDocument/2006/relationships/hyperlink" Target="https://apps.culiacan.gob.mx/transparencia/archivos/197_exp26271_flujo_de_fondos.pdf" TargetMode="External"/><Relationship Id="rId18" Type="http://schemas.openxmlformats.org/officeDocument/2006/relationships/hyperlink" Target="https://apps.culiacan.gob.mx/transparencia/archivos/197_exp26271_intereses_de_la_deuda.pdf" TargetMode="External"/><Relationship Id="rId19" Type="http://schemas.openxmlformats.org/officeDocument/2006/relationships/hyperlink" Target="https://apps.culiacan.gob.mx/transparencia/archivos/197_exp26271_gasto_por_categoria_programatica.pdf" TargetMode="External"/><Relationship Id="rId20" Type="http://schemas.openxmlformats.org/officeDocument/2006/relationships/hyperlink" Target="https://apps.culiacan.gob.mx/transparencia/archivos/197_exp26271_indicadores_de_resultados_por_programa_presupuestario.pdf" TargetMode="External"/><Relationship Id="rId21" Type="http://schemas.openxmlformats.org/officeDocument/2006/relationships/hyperlink" Target="https://apps.culiacan.gob.mx/transparencia/archivos/197_exp26271_programas_y_proyectos_de_invers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5</v>
      </c>
      <c r="E8" s="0" t="s">
        <v>36</v>
      </c>
      <c r="F8" s="6" t="s">
        <v>37</v>
      </c>
      <c r="H8" s="0" t="s">
        <v>38</v>
      </c>
      <c r="I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35</v>
      </c>
      <c r="E9" s="0" t="s">
        <v>39</v>
      </c>
      <c r="F9" s="6" t="s">
        <v>40</v>
      </c>
      <c r="H9" s="0" t="s">
        <v>38</v>
      </c>
      <c r="I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35</v>
      </c>
      <c r="E10" s="0" t="s">
        <v>41</v>
      </c>
      <c r="F10" s="6" t="s">
        <v>42</v>
      </c>
      <c r="H10" s="0" t="s">
        <v>38</v>
      </c>
      <c r="I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35</v>
      </c>
      <c r="E11" s="0" t="s">
        <v>43</v>
      </c>
      <c r="F11" s="6" t="s">
        <v>44</v>
      </c>
      <c r="H11" s="0" t="s">
        <v>38</v>
      </c>
      <c r="I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35</v>
      </c>
      <c r="E12" s="0" t="s">
        <v>45</v>
      </c>
      <c r="F12" s="6" t="s">
        <v>46</v>
      </c>
      <c r="H12" s="0" t="s">
        <v>38</v>
      </c>
      <c r="I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35</v>
      </c>
      <c r="E13" s="0" t="s">
        <v>47</v>
      </c>
      <c r="F13" s="6" t="s">
        <v>48</v>
      </c>
      <c r="H13" s="0" t="s">
        <v>38</v>
      </c>
      <c r="I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35</v>
      </c>
      <c r="E14" s="0" t="s">
        <v>49</v>
      </c>
      <c r="F14" s="6" t="s">
        <v>50</v>
      </c>
      <c r="H14" s="0" t="s">
        <v>38</v>
      </c>
      <c r="I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35</v>
      </c>
      <c r="E15" s="0" t="s">
        <v>51</v>
      </c>
      <c r="F15" s="6" t="s">
        <v>52</v>
      </c>
      <c r="H15" s="0" t="s">
        <v>38</v>
      </c>
      <c r="I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35</v>
      </c>
      <c r="E16" s="0" t="s">
        <v>53</v>
      </c>
      <c r="F16" s="6" t="s">
        <v>54</v>
      </c>
      <c r="H16" s="0" t="s">
        <v>38</v>
      </c>
      <c r="I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55</v>
      </c>
      <c r="E17" s="0" t="s">
        <v>56</v>
      </c>
      <c r="F17" s="6" t="s">
        <v>57</v>
      </c>
      <c r="H17" s="0" t="s">
        <v>38</v>
      </c>
      <c r="I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55</v>
      </c>
      <c r="E18" s="0" t="s">
        <v>58</v>
      </c>
      <c r="F18" s="6" t="s">
        <v>59</v>
      </c>
      <c r="H18" s="0" t="s">
        <v>38</v>
      </c>
      <c r="I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55</v>
      </c>
      <c r="E19" s="0" t="s">
        <v>60</v>
      </c>
      <c r="F19" s="6" t="s">
        <v>61</v>
      </c>
      <c r="H19" s="0" t="s">
        <v>38</v>
      </c>
      <c r="I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55</v>
      </c>
      <c r="E20" s="0" t="s">
        <v>62</v>
      </c>
      <c r="F20" s="6" t="s">
        <v>63</v>
      </c>
      <c r="H20" s="0" t="s">
        <v>38</v>
      </c>
      <c r="I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55</v>
      </c>
      <c r="E21" s="0" t="s">
        <v>64</v>
      </c>
      <c r="F21" s="6" t="s">
        <v>65</v>
      </c>
      <c r="H21" s="0" t="s">
        <v>38</v>
      </c>
      <c r="I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55</v>
      </c>
      <c r="E22" s="0" t="s">
        <v>66</v>
      </c>
      <c r="F22" s="6" t="s">
        <v>67</v>
      </c>
      <c r="H22" s="0" t="s">
        <v>38</v>
      </c>
      <c r="I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55</v>
      </c>
      <c r="E23" s="0" t="s">
        <v>68</v>
      </c>
      <c r="F23" s="6" t="s">
        <v>69</v>
      </c>
      <c r="H23" s="0" t="s">
        <v>38</v>
      </c>
      <c r="I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55</v>
      </c>
      <c r="E24" s="0" t="s">
        <v>70</v>
      </c>
      <c r="F24" s="6" t="s">
        <v>71</v>
      </c>
      <c r="H24" s="0" t="s">
        <v>38</v>
      </c>
      <c r="I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5" t="s">
        <v>55</v>
      </c>
      <c r="E25" s="0" t="s">
        <v>72</v>
      </c>
      <c r="F25" s="6" t="s">
        <v>73</v>
      </c>
      <c r="H25" s="0" t="s">
        <v>38</v>
      </c>
      <c r="I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5" t="s">
        <v>74</v>
      </c>
      <c r="E26" s="0" t="s">
        <v>75</v>
      </c>
      <c r="F26" s="6" t="s">
        <v>76</v>
      </c>
      <c r="H26" s="0" t="s">
        <v>38</v>
      </c>
      <c r="I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5" t="s">
        <v>74</v>
      </c>
      <c r="E27" s="0" t="s">
        <v>77</v>
      </c>
      <c r="F27" s="6" t="s">
        <v>78</v>
      </c>
      <c r="H27" s="0" t="s">
        <v>38</v>
      </c>
      <c r="I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5" t="s">
        <v>74</v>
      </c>
      <c r="E28" s="0" t="s">
        <v>79</v>
      </c>
      <c r="F28" s="6" t="s">
        <v>80</v>
      </c>
      <c r="H28" s="0" t="s">
        <v>38</v>
      </c>
      <c r="I28" s="4" t="n">
        <v>45747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197_exp26271_balanza_de_comprobacion.pdf"/>
    <hyperlink ref="F9" r:id="rId2" display="https://apps.culiacan.gob.mx/transparencia/archivos/197_exp26271_estado_analitico_de_la_deuda_y_otros_pasivos.pdf"/>
    <hyperlink ref="F10" r:id="rId3" display="https://apps.culiacan.gob.mx/transparencia/archivos/197_exp26271_estado_analitico_del_activo.pdf"/>
    <hyperlink ref="F11" r:id="rId4" display="https://apps.culiacan.gob.mx/transparencia/archivos/197_exp26271_estado_de_actividades.pdf"/>
    <hyperlink ref="F12" r:id="rId5" display="https://apps.culiacan.gob.mx/transparencia/archivos/197_exp26271_estado_de_cambios_en_la_situacion_financiera.pdf"/>
    <hyperlink ref="F13" r:id="rId6" display="https://apps.culiacan.gob.mx/transparencia/archivos/197_exp26271_estado_de_flujos_de_efectivo.pdf"/>
    <hyperlink ref="F14" r:id="rId7" display="https://apps.culiacan.gob.mx/transparencia/archivos/197_exp26271_estado_de_situacion_financiera.pdf"/>
    <hyperlink ref="F15" r:id="rId8" display="https://apps.culiacan.gob.mx/transparencia/archivos/197_exp26271_estado_de_variacion_en_la_hacienda_publica.pdf"/>
    <hyperlink ref="F16" r:id="rId9" display="https://apps.culiacan.gob.mx/transparencia/archivos/197_exp26271_informe_sobre_pasivos_contingentes.pdf"/>
    <hyperlink ref="F17" r:id="rId10" display="https://apps.culiacan.gob.mx/transparencia/archivos/197_exp26271_endeudamiento_neto.pdf"/>
    <hyperlink ref="F18" r:id="rId11" display="https://apps.culiacan.gob.mx/transparencia/archivos/197_exp26271_estado_analitico_de_ingresos.pdf"/>
    <hyperlink ref="F19" r:id="rId12" display="https://apps.culiacan.gob.mx/transparencia/archivos/197_exp26271_estado_analitico_de_ingresos_por_rubro__tipo__clase__concepto.pdf"/>
    <hyperlink ref="F20" r:id="rId13" display="https://apps.culiacan.gob.mx/transparencia/archivos/197_exp26271_estado_analitico_del_ejercicio_del_presupuesto_de_egresos_clasificacion_administrativa.pdf"/>
    <hyperlink ref="F21" r:id="rId14" display="https://apps.culiacan.gob.mx/transparencia/archivos/197_exp26271_estdo_analitico_del_ejercicio_del_presupuesto_de_egresos_clasificacion_economica__por_tipo_de_gasto_.pdf"/>
    <hyperlink ref="F22" r:id="rId15" display="https://apps.culiacan.gob.mx/transparencia/archivos/197_exp26271_estado_analitico_del_ejercicio_del_presupuesto_de_egresos_clasificacion_por_objeto_del_gasto__capitulo___concepto_.pdf"/>
    <hyperlink ref="F23" r:id="rId16" display="https://apps.culiacan.gob.mx/transparencia/archivos/197_exp26271_estado_analitico_del_ejercicio_del_presupuesto_de_egresos_clasificacion_funcional__finalidad_y_funcion_.pdf"/>
    <hyperlink ref="F24" r:id="rId17" display="https://apps.culiacan.gob.mx/transparencia/archivos/197_exp26271_flujo_de_fondos.pdf"/>
    <hyperlink ref="F25" r:id="rId18" display="https://apps.culiacan.gob.mx/transparencia/archivos/197_exp26271_intereses_de_la_deuda.pdf"/>
    <hyperlink ref="F26" r:id="rId19" display="https://apps.culiacan.gob.mx/transparencia/archivos/197_exp26271_gasto_por_categoria_programatica.pdf"/>
    <hyperlink ref="F27" r:id="rId20" display="https://apps.culiacan.gob.mx/transparencia/archivos/197_exp26271_indicadores_de_resultados_por_programa_presupuestario.pdf"/>
    <hyperlink ref="F28" r:id="rId21" display="https://apps.culiacan.gob.mx/transparencia/archivos/197_exp26271_programas_y_proyectos_de_invers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5:13Z</dcterms:created>
  <dc:creator>Apache POI</dc:creator>
  <dc:description/>
  <dc:language>en-US</dc:language>
  <cp:lastModifiedBy>Transparencia</cp:lastModifiedBy>
  <dcterms:modified xsi:type="dcterms:W3CDTF">2025-04-24T21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