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651" sheetId="2" state="visible" r:id="rId3"/>
    <sheet name="Hidden_1_Tabla_499651" sheetId="3" state="visible" r:id="rId4"/>
    <sheet name="Tabla_499652" sheetId="4" state="visible" r:id="rId5"/>
    <sheet name="Hidden_1_Tabla_499652" sheetId="5" state="visible" r:id="rId6"/>
    <sheet name="Tabla_499653" sheetId="6" state="visible" r:id="rId7"/>
    <sheet name="Hidden_1_Tabla_499653" sheetId="7" state="visible" r:id="rId8"/>
  </sheets>
  <definedNames>
    <definedName function="false" hidden="false" name="Hidden_1_Tabla_4996514" vbProcedure="false">Hidden_1_Tabla_499651!$A$1:$A$2</definedName>
    <definedName function="false" hidden="false" name="Hidden_1_Tabla_4996524" vbProcedure="false">Hidden_1_Tabla_499652!$A$1:$A$2</definedName>
    <definedName function="false" hidden="false" name="Hidden_1_Tabla_4996534" vbProcedure="false">Hidden_1_Tabla_49965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3">
  <si>
    <t xml:space="preserve">52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S95FXXI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99644</t>
  </si>
  <si>
    <t xml:space="preserve">499645</t>
  </si>
  <si>
    <t xml:space="preserve">499646</t>
  </si>
  <si>
    <t xml:space="preserve">499651</t>
  </si>
  <si>
    <t xml:space="preserve">499652</t>
  </si>
  <si>
    <t xml:space="preserve">499653</t>
  </si>
  <si>
    <t xml:space="preserve">499647</t>
  </si>
  <si>
    <t xml:space="preserve">499649</t>
  </si>
  <si>
    <t xml:space="preserve">49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99651</t>
  </si>
  <si>
    <t xml:space="preserve">Responsables de administrar los ingresos y cargo 
Tabla_499652</t>
  </si>
  <si>
    <t xml:space="preserve">Responsables de ejercer los ingresos y cargo 
Tabla_4996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9</t>
  </si>
  <si>
    <t xml:space="preserve">64232</t>
  </si>
  <si>
    <t xml:space="preserve">64233</t>
  </si>
  <si>
    <t xml:space="preserve">64234</t>
  </si>
  <si>
    <t xml:space="preserve">77653</t>
  </si>
  <si>
    <t xml:space="preserve">64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Pedro de Jesús</t>
  </si>
  <si>
    <t xml:space="preserve">Armenta </t>
  </si>
  <si>
    <t xml:space="preserve">Obeso</t>
  </si>
  <si>
    <t xml:space="preserve">Hombre</t>
  </si>
  <si>
    <t xml:space="preserve">Dirección General</t>
  </si>
  <si>
    <t xml:space="preserve">Mujer</t>
  </si>
  <si>
    <t xml:space="preserve">64236</t>
  </si>
  <si>
    <t xml:space="preserve">64237</t>
  </si>
  <si>
    <t xml:space="preserve">64238</t>
  </si>
  <si>
    <t xml:space="preserve">77647</t>
  </si>
  <si>
    <t xml:space="preserve">64239</t>
  </si>
  <si>
    <t xml:space="preserve">Cargo de las personas responsables de administrar los recursos</t>
  </si>
  <si>
    <t xml:space="preserve">64240</t>
  </si>
  <si>
    <t xml:space="preserve">64241</t>
  </si>
  <si>
    <t xml:space="preserve">64242</t>
  </si>
  <si>
    <t xml:space="preserve">77648</t>
  </si>
  <si>
    <t xml:space="preserve">64243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n">
        <v>1</v>
      </c>
      <c r="E8" s="0" t="n">
        <v>1</v>
      </c>
      <c r="F8" s="0" t="n">
        <v>1</v>
      </c>
      <c r="G8" s="5" t="s">
        <v>32</v>
      </c>
      <c r="H8" s="4" t="n">
        <v>45565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44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7" t="s">
        <v>48</v>
      </c>
      <c r="F4" s="0" t="s">
        <v>49</v>
      </c>
    </row>
    <row r="5" customFormat="false" ht="15" hidden="false" customHeight="false" outlineLevel="0" collapsed="false">
      <c r="E5" s="7"/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</row>
    <row r="3" customFormat="false" ht="30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56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7" t="s">
        <v>48</v>
      </c>
      <c r="F4" s="0" t="s">
        <v>49</v>
      </c>
    </row>
    <row r="5" customFormat="false" ht="15" hidden="false" customHeight="false" outlineLevel="0" collapsed="false">
      <c r="E5" s="7"/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52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</row>
    <row r="3" customFormat="false" ht="30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62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7" t="s">
        <v>48</v>
      </c>
      <c r="F4" s="0" t="s">
        <v>49</v>
      </c>
    </row>
    <row r="5" customFormat="false" ht="15" hidden="false" customHeight="false" outlineLevel="0" collapsed="false">
      <c r="E5" s="7"/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30:15Z</dcterms:created>
  <dc:creator>Apache POI</dc:creator>
  <dc:description/>
  <dc:language>en-US</dc:language>
  <cp:lastModifiedBy>Transparencia</cp:lastModifiedBy>
  <dcterms:modified xsi:type="dcterms:W3CDTF">2024-10-16T20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