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54">
  <si>
    <t xml:space="preserve">52824</t>
  </si>
  <si>
    <t xml:space="preserve">TÍTULO</t>
  </si>
  <si>
    <t xml:space="preserve">NOMBRE CORTO</t>
  </si>
  <si>
    <t xml:space="preserve">DESCRIPCIÓN</t>
  </si>
  <si>
    <t xml:space="preserve">Relación de personas físicas o morales que hayan recibido recursos públicos</t>
  </si>
  <si>
    <t xml:space="preserve">LTAIPES95FXXIV</t>
  </si>
  <si>
    <t xml:space="preserve">Relación de personas físicas o morales que hayan recibido recursos públicos, incluyendo fecha, nombre o razón social, la descripción del concepto y monto.</t>
  </si>
  <si>
    <t xml:space="preserve">3</t>
  </si>
  <si>
    <t xml:space="preserve">4</t>
  </si>
  <si>
    <t xml:space="preserve">1</t>
  </si>
  <si>
    <t xml:space="preserve">2</t>
  </si>
  <si>
    <t xml:space="preserve">6</t>
  </si>
  <si>
    <t xml:space="preserve">13</t>
  </si>
  <si>
    <t xml:space="preserve">14</t>
  </si>
  <si>
    <t xml:space="preserve">503235</t>
  </si>
  <si>
    <t xml:space="preserve">503236</t>
  </si>
  <si>
    <t xml:space="preserve">503237</t>
  </si>
  <si>
    <t xml:space="preserve">503229</t>
  </si>
  <si>
    <t xml:space="preserve">503230</t>
  </si>
  <si>
    <t xml:space="preserve">503231</t>
  </si>
  <si>
    <t xml:space="preserve">503232</t>
  </si>
  <si>
    <t xml:space="preserve">503234</t>
  </si>
  <si>
    <t xml:space="preserve">502617</t>
  </si>
  <si>
    <t xml:space="preserve">502618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ersona física o razón social</t>
  </si>
  <si>
    <t xml:space="preserve">Fecha de entrega del recurso público</t>
  </si>
  <si>
    <t xml:space="preserve">Concepto por el cual se entregó el recurso público</t>
  </si>
  <si>
    <t xml:space="preserve">Monto total entrega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FE SUMINISTRADOR DE SERVICIOS BASICOS </t>
  </si>
  <si>
    <t xml:space="preserve">PAGO DE ENERGIA ELECTRICA</t>
  </si>
  <si>
    <t xml:space="preserve">Departamento de Administracion </t>
  </si>
  <si>
    <t xml:space="preserve">BRANDON GEOVANNY PEÑA SOTO </t>
  </si>
  <si>
    <t xml:space="preserve">SERVICIOS EN GENERAL </t>
  </si>
  <si>
    <t xml:space="preserve">HONORARIOS PROFESIOANLES POR PROTOCOLIZACION DEL ACTA DE SESION EXTRAORDINARIA DE INTEGRANTES DE LA JUNTA DIRECTIVA DEL ORGANO PUBLICO "LA CRONICA DE CULIACAN"</t>
  </si>
  <si>
    <t xml:space="preserve">SEITON DE MEXICO </t>
  </si>
  <si>
    <t xml:space="preserve">CONSUMIBLES DE EQUIPO DE COMPUTO</t>
  </si>
  <si>
    <t xml:space="preserve">TELEFONOS DE MEXICO S.A.B. DE C.V.</t>
  </si>
  <si>
    <t xml:space="preserve">SERVICIOS DE TELECOMUNICACIONES </t>
  </si>
  <si>
    <t xml:space="preserve">MILDRED JUAREZ RAMOS</t>
  </si>
  <si>
    <t xml:space="preserve">SERVICIOS DE ALIMENTOS </t>
  </si>
  <si>
    <t xml:space="preserve">HEXA AMC DE MEXICO SA. DE CV. </t>
  </si>
  <si>
    <t xml:space="preserve">COMPRA DE AGUA </t>
  </si>
  <si>
    <t xml:space="preserve">JOSE ERNESTO FELIX MENDOZA</t>
  </si>
  <si>
    <t xml:space="preserve">HONORARIOS PROFESIOANLES </t>
  </si>
  <si>
    <t xml:space="preserve">CYBERPUERTA S.A. DE C.V.</t>
  </si>
  <si>
    <t xml:space="preserve">JUAN CARLOS RODRIGUEZ BUSTAMANTE</t>
  </si>
  <si>
    <t xml:space="preserve">PAGO DE SERVIC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/Downloads/PROVEDORES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TAIPES95FXXX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Hoja2"/>
      <sheetName val="Hoja3"/>
    </sheetNames>
    <sheetDataSet>
      <sheetData sheetId="0">
        <row r="2">
          <cell r="B2">
            <v>45303</v>
          </cell>
        </row>
        <row r="2">
          <cell r="E2">
            <v>9545</v>
          </cell>
        </row>
        <row r="2">
          <cell r="H2">
            <v>45306</v>
          </cell>
        </row>
        <row r="2">
          <cell r="K2">
            <v>890</v>
          </cell>
        </row>
        <row r="3">
          <cell r="B3">
            <v>45316</v>
          </cell>
        </row>
        <row r="3">
          <cell r="E3">
            <v>1891</v>
          </cell>
        </row>
        <row r="3">
          <cell r="H3">
            <v>45313</v>
          </cell>
        </row>
        <row r="3">
          <cell r="K3">
            <v>900</v>
          </cell>
        </row>
        <row r="4">
          <cell r="B4">
            <v>45329</v>
          </cell>
        </row>
        <row r="4">
          <cell r="E4">
            <v>9932</v>
          </cell>
        </row>
        <row r="4">
          <cell r="H4">
            <v>45321</v>
          </cell>
        </row>
        <row r="4">
          <cell r="K4">
            <v>900</v>
          </cell>
        </row>
        <row r="5">
          <cell r="B5">
            <v>45359</v>
          </cell>
        </row>
        <row r="5">
          <cell r="E5">
            <v>10971</v>
          </cell>
        </row>
        <row r="5">
          <cell r="H5">
            <v>45330</v>
          </cell>
        </row>
        <row r="5">
          <cell r="K5">
            <v>720</v>
          </cell>
        </row>
        <row r="6">
          <cell r="B6">
            <v>45371</v>
          </cell>
        </row>
        <row r="6">
          <cell r="E6">
            <v>4035</v>
          </cell>
        </row>
        <row r="6">
          <cell r="H6">
            <v>45335</v>
          </cell>
        </row>
        <row r="6">
          <cell r="K6">
            <v>900</v>
          </cell>
        </row>
        <row r="7">
          <cell r="H7">
            <v>45342</v>
          </cell>
        </row>
        <row r="7">
          <cell r="K7">
            <v>720</v>
          </cell>
        </row>
        <row r="8">
          <cell r="H8">
            <v>45348</v>
          </cell>
        </row>
        <row r="8">
          <cell r="K8">
            <v>900</v>
          </cell>
        </row>
        <row r="9">
          <cell r="H9">
            <v>45356</v>
          </cell>
        </row>
        <row r="9">
          <cell r="K9">
            <v>900</v>
          </cell>
        </row>
        <row r="10">
          <cell r="B10">
            <v>45295</v>
          </cell>
        </row>
        <row r="10">
          <cell r="E10">
            <v>5875.4</v>
          </cell>
        </row>
        <row r="10">
          <cell r="H10">
            <v>45362</v>
          </cell>
        </row>
        <row r="10">
          <cell r="K10">
            <v>900</v>
          </cell>
        </row>
        <row r="11">
          <cell r="B11">
            <v>45295</v>
          </cell>
        </row>
        <row r="11">
          <cell r="E11">
            <v>12060.52</v>
          </cell>
        </row>
        <row r="11">
          <cell r="H11">
            <v>45371</v>
          </cell>
        </row>
        <row r="11">
          <cell r="K11">
            <v>720</v>
          </cell>
        </row>
        <row r="12">
          <cell r="B12">
            <v>45316</v>
          </cell>
        </row>
        <row r="12">
          <cell r="E12">
            <v>2879.35</v>
          </cell>
        </row>
        <row r="13">
          <cell r="B13">
            <v>45316</v>
          </cell>
        </row>
        <row r="13">
          <cell r="E13">
            <v>1848.46</v>
          </cell>
        </row>
        <row r="14">
          <cell r="B14">
            <v>45316</v>
          </cell>
        </row>
        <row r="14">
          <cell r="E14">
            <v>5636.67</v>
          </cell>
        </row>
        <row r="14">
          <cell r="H14">
            <v>45303</v>
          </cell>
        </row>
        <row r="14">
          <cell r="K14">
            <v>630</v>
          </cell>
        </row>
        <row r="15">
          <cell r="B15">
            <v>45316</v>
          </cell>
        </row>
        <row r="15">
          <cell r="E15">
            <v>1979.89</v>
          </cell>
        </row>
        <row r="15">
          <cell r="H15">
            <v>45317</v>
          </cell>
        </row>
        <row r="15">
          <cell r="K15">
            <v>658</v>
          </cell>
        </row>
        <row r="16">
          <cell r="B16">
            <v>45316</v>
          </cell>
        </row>
        <row r="16">
          <cell r="E16">
            <v>6281.4</v>
          </cell>
        </row>
        <row r="16">
          <cell r="H16">
            <v>45337</v>
          </cell>
        </row>
        <row r="16">
          <cell r="K16">
            <v>752</v>
          </cell>
        </row>
        <row r="17">
          <cell r="B17">
            <v>45316</v>
          </cell>
        </row>
        <row r="17">
          <cell r="E17">
            <v>796.22</v>
          </cell>
        </row>
        <row r="17">
          <cell r="H17">
            <v>45355</v>
          </cell>
        </row>
        <row r="17">
          <cell r="K17">
            <v>705</v>
          </cell>
        </row>
        <row r="18">
          <cell r="B18">
            <v>45316</v>
          </cell>
        </row>
        <row r="18">
          <cell r="E18">
            <v>6325.94</v>
          </cell>
        </row>
        <row r="18">
          <cell r="H18">
            <v>45366</v>
          </cell>
        </row>
        <row r="18">
          <cell r="K18">
            <v>658</v>
          </cell>
        </row>
        <row r="19">
          <cell r="B19">
            <v>45316</v>
          </cell>
        </row>
        <row r="19">
          <cell r="E19">
            <v>1671.79</v>
          </cell>
        </row>
        <row r="20">
          <cell r="B20">
            <v>45316</v>
          </cell>
        </row>
        <row r="20">
          <cell r="E20">
            <v>6180.48</v>
          </cell>
        </row>
        <row r="21">
          <cell r="B21">
            <v>45316</v>
          </cell>
        </row>
        <row r="21">
          <cell r="E21">
            <v>695.3</v>
          </cell>
        </row>
        <row r="22">
          <cell r="B22">
            <v>45323</v>
          </cell>
        </row>
        <row r="22">
          <cell r="E22">
            <v>1555.56</v>
          </cell>
        </row>
        <row r="22">
          <cell r="H22">
            <v>45320</v>
          </cell>
        </row>
        <row r="22">
          <cell r="K22">
            <v>5611.27</v>
          </cell>
        </row>
        <row r="23">
          <cell r="B23">
            <v>45335</v>
          </cell>
        </row>
        <row r="23">
          <cell r="E23">
            <v>1991.95</v>
          </cell>
        </row>
        <row r="23">
          <cell r="H23">
            <v>45331</v>
          </cell>
        </row>
        <row r="23">
          <cell r="K23">
            <v>5611.27</v>
          </cell>
        </row>
        <row r="24">
          <cell r="B24">
            <v>45335</v>
          </cell>
        </row>
        <row r="24">
          <cell r="E24">
            <v>1003.1</v>
          </cell>
        </row>
        <row r="24">
          <cell r="H24">
            <v>45364</v>
          </cell>
        </row>
        <row r="24">
          <cell r="K24">
            <v>5611.27</v>
          </cell>
        </row>
        <row r="25">
          <cell r="B25">
            <v>45335</v>
          </cell>
        </row>
        <row r="25">
          <cell r="E25">
            <v>1536.12</v>
          </cell>
        </row>
        <row r="26">
          <cell r="B26">
            <v>45335</v>
          </cell>
        </row>
        <row r="26">
          <cell r="E26">
            <v>1044</v>
          </cell>
        </row>
        <row r="27">
          <cell r="B27">
            <v>45335</v>
          </cell>
        </row>
        <row r="27">
          <cell r="E27">
            <v>3617.67</v>
          </cell>
        </row>
        <row r="28">
          <cell r="B28">
            <v>45335</v>
          </cell>
        </row>
        <row r="28">
          <cell r="E28">
            <v>7236.27</v>
          </cell>
        </row>
        <row r="28">
          <cell r="H28">
            <v>45331</v>
          </cell>
        </row>
        <row r="28">
          <cell r="K28">
            <v>1582</v>
          </cell>
        </row>
        <row r="29">
          <cell r="H29">
            <v>45349</v>
          </cell>
        </row>
        <row r="29">
          <cell r="K29">
            <v>979</v>
          </cell>
        </row>
        <row r="31">
          <cell r="B31">
            <v>45313</v>
          </cell>
          <cell r="C31" t="str">
            <v>RENE OBESO GONZALES</v>
          </cell>
        </row>
        <row r="31">
          <cell r="E31">
            <v>8000</v>
          </cell>
        </row>
        <row r="33">
          <cell r="B33">
            <v>45296</v>
          </cell>
        </row>
        <row r="33">
          <cell r="E33">
            <v>10292.68</v>
          </cell>
        </row>
        <row r="33">
          <cell r="H33">
            <v>45349</v>
          </cell>
        </row>
        <row r="33">
          <cell r="K33">
            <v>11159.2</v>
          </cell>
        </row>
        <row r="34">
          <cell r="H34">
            <v>45349</v>
          </cell>
        </row>
        <row r="34">
          <cell r="K34">
            <v>7041.2</v>
          </cell>
        </row>
        <row r="35">
          <cell r="H35">
            <v>45349</v>
          </cell>
        </row>
        <row r="35">
          <cell r="K35">
            <v>2552</v>
          </cell>
        </row>
        <row r="36">
          <cell r="B36">
            <v>45301</v>
          </cell>
        </row>
        <row r="36">
          <cell r="E36">
            <v>4970.19</v>
          </cell>
        </row>
        <row r="36">
          <cell r="H36">
            <v>45349</v>
          </cell>
        </row>
        <row r="36">
          <cell r="K36">
            <v>2088</v>
          </cell>
        </row>
        <row r="37">
          <cell r="B37">
            <v>45301</v>
          </cell>
        </row>
        <row r="37">
          <cell r="E37">
            <v>4986.51</v>
          </cell>
        </row>
        <row r="38">
          <cell r="B38">
            <v>45301</v>
          </cell>
        </row>
        <row r="38">
          <cell r="E38">
            <v>5002.83</v>
          </cell>
        </row>
        <row r="39">
          <cell r="B39">
            <v>45301</v>
          </cell>
        </row>
        <row r="39">
          <cell r="E39">
            <v>4979.03</v>
          </cell>
        </row>
        <row r="39">
          <cell r="H39">
            <v>45348</v>
          </cell>
        </row>
        <row r="39">
          <cell r="K39">
            <v>20996</v>
          </cell>
        </row>
        <row r="40">
          <cell r="B40">
            <v>45301</v>
          </cell>
        </row>
        <row r="40">
          <cell r="E40">
            <v>4998.34</v>
          </cell>
        </row>
        <row r="40">
          <cell r="H40">
            <v>45373</v>
          </cell>
          <cell r="I40" t="str">
            <v>INES JACQUEZ CORONEL</v>
          </cell>
        </row>
        <row r="40">
          <cell r="K40">
            <v>1740</v>
          </cell>
        </row>
        <row r="41">
          <cell r="B41">
            <v>45301</v>
          </cell>
        </row>
        <row r="41">
          <cell r="E41">
            <v>4993.59</v>
          </cell>
        </row>
        <row r="42">
          <cell r="B42">
            <v>45301</v>
          </cell>
        </row>
        <row r="42">
          <cell r="E42">
            <v>4971.95</v>
          </cell>
        </row>
        <row r="43">
          <cell r="B43">
            <v>45301</v>
          </cell>
        </row>
        <row r="43">
          <cell r="E43">
            <v>4990.87</v>
          </cell>
        </row>
        <row r="44">
          <cell r="B44">
            <v>45337</v>
          </cell>
        </row>
        <row r="44">
          <cell r="E44">
            <v>5011.54</v>
          </cell>
        </row>
        <row r="45">
          <cell r="B45">
            <v>45341</v>
          </cell>
        </row>
        <row r="45">
          <cell r="E45">
            <v>4966.65</v>
          </cell>
        </row>
        <row r="46">
          <cell r="B46">
            <v>45371</v>
          </cell>
        </row>
        <row r="46">
          <cell r="E46">
            <v>5015.2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>
        <row r="19">
          <cell r="Q19" t="str">
            <v>MANTENIMIENTO DEL EDIFICIO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24.42"/>
    <col collapsed="false" customWidth="true" hidden="false" outlineLevel="0" max="5" min="5" style="0" width="32"/>
    <col collapsed="false" customWidth="true" hidden="false" outlineLevel="0" max="6" min="6" style="0" width="43"/>
    <col collapsed="false" customWidth="true" hidden="false" outlineLevel="0" max="7" min="7" style="0" width="19.57"/>
    <col collapsed="false" customWidth="true" hidden="false" outlineLevel="0" max="8" min="8" style="0" width="73.14"/>
    <col collapsed="false" customWidth="true" hidden="false" outlineLevel="0" max="9" min="9" style="0" width="20.14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9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35</v>
      </c>
      <c r="E8" s="4" t="n">
        <f aca="false">'[1]PRIMER TRIMESTRE'!B2</f>
        <v>45303</v>
      </c>
      <c r="F8" s="0" t="s">
        <v>36</v>
      </c>
      <c r="G8" s="5" t="n">
        <f aca="false">'[1]PRIMER TRIMESTRE'!E2</f>
        <v>9545</v>
      </c>
      <c r="H8" s="0" t="s">
        <v>37</v>
      </c>
      <c r="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35</v>
      </c>
      <c r="E9" s="4" t="n">
        <f aca="false">'[1]PRIMER TRIMESTRE'!B3</f>
        <v>45316</v>
      </c>
      <c r="F9" s="0" t="s">
        <v>36</v>
      </c>
      <c r="G9" s="5" t="n">
        <f aca="false">'[1]PRIMER TRIMESTRE'!E3</f>
        <v>1891</v>
      </c>
      <c r="H9" s="0" t="s">
        <v>37</v>
      </c>
      <c r="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35</v>
      </c>
      <c r="E10" s="4" t="n">
        <f aca="false">'[1]PRIMER TRIMESTRE'!B4</f>
        <v>45329</v>
      </c>
      <c r="F10" s="0" t="s">
        <v>36</v>
      </c>
      <c r="G10" s="5" t="n">
        <f aca="false">'[1]PRIMER TRIMESTRE'!E4</f>
        <v>9932</v>
      </c>
      <c r="H10" s="0" t="s">
        <v>37</v>
      </c>
      <c r="I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35</v>
      </c>
      <c r="E11" s="4" t="n">
        <f aca="false">'[1]PRIMER TRIMESTRE'!B5</f>
        <v>45359</v>
      </c>
      <c r="F11" s="0" t="s">
        <v>36</v>
      </c>
      <c r="G11" s="5" t="n">
        <f aca="false">'[1]PRIMER TRIMESTRE'!E5</f>
        <v>10971</v>
      </c>
      <c r="H11" s="0" t="s">
        <v>37</v>
      </c>
      <c r="I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35</v>
      </c>
      <c r="E12" s="4" t="n">
        <f aca="false">'[1]PRIMER TRIMESTRE'!B6</f>
        <v>45371</v>
      </c>
      <c r="F12" s="0" t="s">
        <v>36</v>
      </c>
      <c r="G12" s="5" t="n">
        <f aca="false">'[1]PRIMER TRIMESTRE'!E6</f>
        <v>4035</v>
      </c>
      <c r="H12" s="0" t="s">
        <v>37</v>
      </c>
      <c r="I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38</v>
      </c>
      <c r="E13" s="4" t="n">
        <f aca="false">'[1]PRIMER TRIMESTRE'!B10</f>
        <v>45295</v>
      </c>
      <c r="F13" s="0" t="s">
        <v>39</v>
      </c>
      <c r="G13" s="5" t="n">
        <f aca="false">'[1]PRIMER TRIMESTRE'!E10</f>
        <v>5875.4</v>
      </c>
      <c r="H13" s="0" t="s">
        <v>37</v>
      </c>
      <c r="I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38</v>
      </c>
      <c r="E14" s="4" t="n">
        <f aca="false">'[1]PRIMER TRIMESTRE'!B11</f>
        <v>45295</v>
      </c>
      <c r="F14" s="0" t="s">
        <v>39</v>
      </c>
      <c r="G14" s="5" t="n">
        <f aca="false">'[1]PRIMER TRIMESTRE'!E11</f>
        <v>12060.52</v>
      </c>
      <c r="H14" s="0" t="s">
        <v>37</v>
      </c>
      <c r="I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38</v>
      </c>
      <c r="E15" s="4" t="n">
        <f aca="false">'[1]PRIMER TRIMESTRE'!B12</f>
        <v>45316</v>
      </c>
      <c r="F15" s="0" t="s">
        <v>39</v>
      </c>
      <c r="G15" s="5" t="n">
        <f aca="false">'[1]PRIMER TRIMESTRE'!E12</f>
        <v>2879.35</v>
      </c>
      <c r="H15" s="0" t="s">
        <v>37</v>
      </c>
      <c r="I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38</v>
      </c>
      <c r="E16" s="4" t="n">
        <f aca="false">'[1]PRIMER TRIMESTRE'!B13</f>
        <v>45316</v>
      </c>
      <c r="F16" s="0" t="s">
        <v>39</v>
      </c>
      <c r="G16" s="5" t="n">
        <f aca="false">'[1]PRIMER TRIMESTRE'!E13</f>
        <v>1848.46</v>
      </c>
      <c r="H16" s="0" t="s">
        <v>37</v>
      </c>
      <c r="I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38</v>
      </c>
      <c r="E17" s="4" t="n">
        <f aca="false">'[1]PRIMER TRIMESTRE'!B14</f>
        <v>45316</v>
      </c>
      <c r="F17" s="0" t="s">
        <v>39</v>
      </c>
      <c r="G17" s="5" t="n">
        <f aca="false">'[1]PRIMER TRIMESTRE'!E14</f>
        <v>5636.67</v>
      </c>
      <c r="H17" s="0" t="s">
        <v>37</v>
      </c>
      <c r="I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38</v>
      </c>
      <c r="E18" s="4" t="n">
        <f aca="false">'[1]PRIMER TRIMESTRE'!B15</f>
        <v>45316</v>
      </c>
      <c r="F18" s="0" t="s">
        <v>39</v>
      </c>
      <c r="G18" s="5" t="n">
        <f aca="false">'[1]PRIMER TRIMESTRE'!E15</f>
        <v>1979.89</v>
      </c>
      <c r="H18" s="0" t="s">
        <v>37</v>
      </c>
      <c r="I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38</v>
      </c>
      <c r="E19" s="4" t="n">
        <f aca="false">'[1]PRIMER TRIMESTRE'!B16</f>
        <v>45316</v>
      </c>
      <c r="F19" s="0" t="s">
        <v>39</v>
      </c>
      <c r="G19" s="5" t="n">
        <f aca="false">'[1]PRIMER TRIMESTRE'!E16</f>
        <v>6281.4</v>
      </c>
      <c r="H19" s="0" t="s">
        <v>37</v>
      </c>
      <c r="I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38</v>
      </c>
      <c r="E20" s="4" t="n">
        <f aca="false">'[1]PRIMER TRIMESTRE'!B17</f>
        <v>45316</v>
      </c>
      <c r="F20" s="0" t="s">
        <v>39</v>
      </c>
      <c r="G20" s="5" t="n">
        <f aca="false">'[1]PRIMER TRIMESTRE'!E17</f>
        <v>796.22</v>
      </c>
      <c r="H20" s="0" t="s">
        <v>37</v>
      </c>
      <c r="I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38</v>
      </c>
      <c r="E21" s="4" t="n">
        <f aca="false">'[1]PRIMER TRIMESTRE'!B18</f>
        <v>45316</v>
      </c>
      <c r="F21" s="0" t="s">
        <v>39</v>
      </c>
      <c r="G21" s="5" t="n">
        <f aca="false">'[1]PRIMER TRIMESTRE'!E18</f>
        <v>6325.94</v>
      </c>
      <c r="H21" s="0" t="s">
        <v>37</v>
      </c>
      <c r="I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38</v>
      </c>
      <c r="E22" s="4" t="n">
        <f aca="false">'[1]PRIMER TRIMESTRE'!B19</f>
        <v>45316</v>
      </c>
      <c r="F22" s="0" t="s">
        <v>39</v>
      </c>
      <c r="G22" s="5" t="n">
        <f aca="false">'[1]PRIMER TRIMESTRE'!E19</f>
        <v>1671.79</v>
      </c>
      <c r="H22" s="0" t="s">
        <v>37</v>
      </c>
      <c r="I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38</v>
      </c>
      <c r="E23" s="4" t="n">
        <f aca="false">'[1]PRIMER TRIMESTRE'!B20</f>
        <v>45316</v>
      </c>
      <c r="F23" s="0" t="s">
        <v>39</v>
      </c>
      <c r="G23" s="5" t="n">
        <f aca="false">'[1]PRIMER TRIMESTRE'!E20</f>
        <v>6180.48</v>
      </c>
      <c r="H23" s="0" t="s">
        <v>37</v>
      </c>
      <c r="I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38</v>
      </c>
      <c r="E24" s="4" t="n">
        <f aca="false">'[1]PRIMER TRIMESTRE'!B21</f>
        <v>45316</v>
      </c>
      <c r="F24" s="0" t="s">
        <v>39</v>
      </c>
      <c r="G24" s="5" t="n">
        <f aca="false">'[1]PRIMER TRIMESTRE'!E21</f>
        <v>695.3</v>
      </c>
      <c r="H24" s="0" t="s">
        <v>37</v>
      </c>
      <c r="I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38</v>
      </c>
      <c r="E25" s="4" t="n">
        <f aca="false">'[1]PRIMER TRIMESTRE'!B22</f>
        <v>45323</v>
      </c>
      <c r="F25" s="0" t="s">
        <v>39</v>
      </c>
      <c r="G25" s="5" t="n">
        <f aca="false">'[1]PRIMER TRIMESTRE'!E22</f>
        <v>1555.56</v>
      </c>
      <c r="H25" s="0" t="s">
        <v>37</v>
      </c>
      <c r="I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38</v>
      </c>
      <c r="E26" s="4" t="n">
        <f aca="false">'[1]PRIMER TRIMESTRE'!B23</f>
        <v>45335</v>
      </c>
      <c r="F26" s="0" t="s">
        <v>39</v>
      </c>
      <c r="G26" s="5" t="n">
        <f aca="false">'[1]PRIMER TRIMESTRE'!E23</f>
        <v>1991.95</v>
      </c>
      <c r="H26" s="0" t="s">
        <v>37</v>
      </c>
      <c r="I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38</v>
      </c>
      <c r="E27" s="4" t="n">
        <f aca="false">'[1]PRIMER TRIMESTRE'!B24</f>
        <v>45335</v>
      </c>
      <c r="F27" s="0" t="s">
        <v>39</v>
      </c>
      <c r="G27" s="5" t="n">
        <f aca="false">'[1]PRIMER TRIMESTRE'!E24</f>
        <v>1003.1</v>
      </c>
      <c r="H27" s="0" t="s">
        <v>37</v>
      </c>
      <c r="I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38</v>
      </c>
      <c r="E28" s="4" t="n">
        <f aca="false">'[1]PRIMER TRIMESTRE'!B25</f>
        <v>45335</v>
      </c>
      <c r="F28" s="0" t="s">
        <v>39</v>
      </c>
      <c r="G28" s="5" t="n">
        <f aca="false">'[1]PRIMER TRIMESTRE'!E25</f>
        <v>1536.12</v>
      </c>
      <c r="H28" s="0" t="s">
        <v>37</v>
      </c>
      <c r="I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38</v>
      </c>
      <c r="E29" s="4" t="n">
        <f aca="false">'[1]PRIMER TRIMESTRE'!B26</f>
        <v>45335</v>
      </c>
      <c r="F29" s="0" t="s">
        <v>39</v>
      </c>
      <c r="G29" s="5" t="n">
        <f aca="false">'[1]PRIMER TRIMESTRE'!E26</f>
        <v>1044</v>
      </c>
      <c r="H29" s="0" t="s">
        <v>37</v>
      </c>
      <c r="I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38</v>
      </c>
      <c r="E30" s="4" t="n">
        <f aca="false">'[1]PRIMER TRIMESTRE'!B27</f>
        <v>45335</v>
      </c>
      <c r="F30" s="0" t="s">
        <v>39</v>
      </c>
      <c r="G30" s="5" t="n">
        <f aca="false">'[1]PRIMER TRIMESTRE'!E27</f>
        <v>3617.67</v>
      </c>
      <c r="H30" s="0" t="s">
        <v>37</v>
      </c>
      <c r="I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38</v>
      </c>
      <c r="E31" s="4" t="n">
        <f aca="false">'[1]PRIMER TRIMESTRE'!B28</f>
        <v>45335</v>
      </c>
      <c r="F31" s="0" t="s">
        <v>39</v>
      </c>
      <c r="G31" s="5" t="n">
        <f aca="false">'[1]PRIMER TRIMESTRE'!E28</f>
        <v>7236.27</v>
      </c>
      <c r="H31" s="0" t="s">
        <v>37</v>
      </c>
      <c r="I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tr">
        <f aca="false">'[1]PRIMER TRIMESTRE'!$C$31</f>
        <v>RENE OBESO GONZALES</v>
      </c>
      <c r="E32" s="4" t="n">
        <f aca="false">'[1]PRIMER TRIMESTRE'!$B$31</f>
        <v>45313</v>
      </c>
      <c r="F32" s="0" t="s">
        <v>40</v>
      </c>
      <c r="G32" s="5" t="n">
        <f aca="false">'[1]PRIMER TRIMESTRE'!$E$31</f>
        <v>8000</v>
      </c>
      <c r="H32" s="0" t="s">
        <v>37</v>
      </c>
      <c r="I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41</v>
      </c>
      <c r="E33" s="4" t="n">
        <f aca="false">'[1]PRIMER TRIMESTRE'!$B$33</f>
        <v>45296</v>
      </c>
      <c r="F33" s="0" t="s">
        <v>42</v>
      </c>
      <c r="G33" s="5" t="n">
        <f aca="false">'[1]PRIMER TRIMESTRE'!$E$33</f>
        <v>10292.68</v>
      </c>
      <c r="H33" s="0" t="s">
        <v>37</v>
      </c>
      <c r="I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43</v>
      </c>
      <c r="E34" s="4" t="n">
        <f aca="false">'[1]PRIMER TRIMESTRE'!B36</f>
        <v>45301</v>
      </c>
      <c r="F34" s="0" t="s">
        <v>44</v>
      </c>
      <c r="G34" s="5" t="n">
        <f aca="false">'[1]PRIMER TRIMESTRE'!E36</f>
        <v>4970.19</v>
      </c>
      <c r="H34" s="0" t="s">
        <v>37</v>
      </c>
      <c r="I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43</v>
      </c>
      <c r="E35" s="4" t="n">
        <f aca="false">'[1]PRIMER TRIMESTRE'!B37</f>
        <v>45301</v>
      </c>
      <c r="F35" s="0" t="s">
        <v>44</v>
      </c>
      <c r="G35" s="5" t="n">
        <f aca="false">'[1]PRIMER TRIMESTRE'!E37</f>
        <v>4986.51</v>
      </c>
      <c r="H35" s="0" t="s">
        <v>37</v>
      </c>
      <c r="I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43</v>
      </c>
      <c r="E36" s="4" t="n">
        <f aca="false">'[1]PRIMER TRIMESTRE'!B38</f>
        <v>45301</v>
      </c>
      <c r="F36" s="0" t="s">
        <v>44</v>
      </c>
      <c r="G36" s="5" t="n">
        <f aca="false">'[1]PRIMER TRIMESTRE'!E38</f>
        <v>5002.83</v>
      </c>
      <c r="H36" s="0" t="s">
        <v>37</v>
      </c>
      <c r="I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43</v>
      </c>
      <c r="E37" s="4" t="n">
        <f aca="false">'[1]PRIMER TRIMESTRE'!B39</f>
        <v>45301</v>
      </c>
      <c r="F37" s="0" t="s">
        <v>44</v>
      </c>
      <c r="G37" s="5" t="n">
        <f aca="false">'[1]PRIMER TRIMESTRE'!E39</f>
        <v>4979.03</v>
      </c>
      <c r="H37" s="0" t="s">
        <v>37</v>
      </c>
      <c r="I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43</v>
      </c>
      <c r="E38" s="4" t="n">
        <f aca="false">'[1]PRIMER TRIMESTRE'!B40</f>
        <v>45301</v>
      </c>
      <c r="F38" s="0" t="s">
        <v>44</v>
      </c>
      <c r="G38" s="5" t="n">
        <f aca="false">'[1]PRIMER TRIMESTRE'!E40</f>
        <v>4998.34</v>
      </c>
      <c r="H38" s="0" t="s">
        <v>37</v>
      </c>
      <c r="I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43</v>
      </c>
      <c r="E39" s="4" t="n">
        <f aca="false">'[1]PRIMER TRIMESTRE'!B41</f>
        <v>45301</v>
      </c>
      <c r="F39" s="0" t="s">
        <v>44</v>
      </c>
      <c r="G39" s="5" t="n">
        <f aca="false">'[1]PRIMER TRIMESTRE'!E41</f>
        <v>4993.59</v>
      </c>
      <c r="H39" s="0" t="s">
        <v>37</v>
      </c>
      <c r="I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43</v>
      </c>
      <c r="E40" s="4" t="n">
        <f aca="false">'[1]PRIMER TRIMESTRE'!B42</f>
        <v>45301</v>
      </c>
      <c r="F40" s="0" t="s">
        <v>44</v>
      </c>
      <c r="G40" s="5" t="n">
        <f aca="false">'[1]PRIMER TRIMESTRE'!E42</f>
        <v>4971.95</v>
      </c>
      <c r="H40" s="0" t="s">
        <v>37</v>
      </c>
      <c r="I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43</v>
      </c>
      <c r="E41" s="4" t="n">
        <f aca="false">'[1]PRIMER TRIMESTRE'!B43</f>
        <v>45301</v>
      </c>
      <c r="F41" s="0" t="s">
        <v>44</v>
      </c>
      <c r="G41" s="5" t="n">
        <f aca="false">'[1]PRIMER TRIMESTRE'!E43</f>
        <v>4990.87</v>
      </c>
      <c r="H41" s="0" t="s">
        <v>37</v>
      </c>
      <c r="I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43</v>
      </c>
      <c r="E42" s="4" t="n">
        <f aca="false">'[1]PRIMER TRIMESTRE'!B44</f>
        <v>45337</v>
      </c>
      <c r="F42" s="0" t="s">
        <v>44</v>
      </c>
      <c r="G42" s="5" t="n">
        <f aca="false">'[1]PRIMER TRIMESTRE'!E44</f>
        <v>5011.54</v>
      </c>
      <c r="H42" s="0" t="s">
        <v>37</v>
      </c>
      <c r="I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43</v>
      </c>
      <c r="E43" s="4" t="n">
        <f aca="false">'[1]PRIMER TRIMESTRE'!B45</f>
        <v>45341</v>
      </c>
      <c r="F43" s="0" t="s">
        <v>44</v>
      </c>
      <c r="G43" s="5" t="n">
        <f aca="false">'[1]PRIMER TRIMESTRE'!E45</f>
        <v>4966.65</v>
      </c>
      <c r="H43" s="0" t="s">
        <v>37</v>
      </c>
      <c r="I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43</v>
      </c>
      <c r="E44" s="4" t="n">
        <f aca="false">'[1]PRIMER TRIMESTRE'!B46</f>
        <v>45371</v>
      </c>
      <c r="F44" s="0" t="s">
        <v>44</v>
      </c>
      <c r="G44" s="5" t="n">
        <f aca="false">'[1]PRIMER TRIMESTRE'!E46</f>
        <v>5015.21</v>
      </c>
      <c r="H44" s="0" t="s">
        <v>37</v>
      </c>
      <c r="I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45</v>
      </c>
      <c r="E45" s="4" t="n">
        <f aca="false">'[1]PRIMER TRIMESTRE'!H2</f>
        <v>45306</v>
      </c>
      <c r="F45" s="0" t="s">
        <v>46</v>
      </c>
      <c r="G45" s="5" t="n">
        <f aca="false">'[1]PRIMER TRIMESTRE'!K2</f>
        <v>890</v>
      </c>
      <c r="H45" s="0" t="s">
        <v>37</v>
      </c>
      <c r="I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45</v>
      </c>
      <c r="E46" s="4" t="n">
        <f aca="false">'[1]PRIMER TRIMESTRE'!H3</f>
        <v>45313</v>
      </c>
      <c r="F46" s="0" t="s">
        <v>46</v>
      </c>
      <c r="G46" s="5" t="n">
        <f aca="false">'[1]PRIMER TRIMESTRE'!K3</f>
        <v>900</v>
      </c>
      <c r="H46" s="0" t="s">
        <v>37</v>
      </c>
      <c r="I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45</v>
      </c>
      <c r="E47" s="4" t="n">
        <f aca="false">'[1]PRIMER TRIMESTRE'!H4</f>
        <v>45321</v>
      </c>
      <c r="F47" s="0" t="s">
        <v>46</v>
      </c>
      <c r="G47" s="5" t="n">
        <f aca="false">'[1]PRIMER TRIMESTRE'!K4</f>
        <v>900</v>
      </c>
      <c r="H47" s="0" t="s">
        <v>37</v>
      </c>
      <c r="I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45</v>
      </c>
      <c r="E48" s="4" t="n">
        <f aca="false">'[1]PRIMER TRIMESTRE'!H5</f>
        <v>45330</v>
      </c>
      <c r="F48" s="0" t="s">
        <v>46</v>
      </c>
      <c r="G48" s="5" t="n">
        <f aca="false">'[1]PRIMER TRIMESTRE'!K5</f>
        <v>720</v>
      </c>
      <c r="H48" s="0" t="s">
        <v>37</v>
      </c>
      <c r="I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45</v>
      </c>
      <c r="E49" s="4" t="n">
        <f aca="false">'[1]PRIMER TRIMESTRE'!H6</f>
        <v>45335</v>
      </c>
      <c r="F49" s="0" t="s">
        <v>46</v>
      </c>
      <c r="G49" s="5" t="n">
        <f aca="false">'[1]PRIMER TRIMESTRE'!K6</f>
        <v>900</v>
      </c>
      <c r="H49" s="0" t="s">
        <v>37</v>
      </c>
      <c r="I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45</v>
      </c>
      <c r="E50" s="4" t="n">
        <f aca="false">'[1]PRIMER TRIMESTRE'!H7</f>
        <v>45342</v>
      </c>
      <c r="F50" s="0" t="s">
        <v>46</v>
      </c>
      <c r="G50" s="5" t="n">
        <f aca="false">'[1]PRIMER TRIMESTRE'!K7</f>
        <v>720</v>
      </c>
      <c r="H50" s="0" t="s">
        <v>37</v>
      </c>
      <c r="I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45</v>
      </c>
      <c r="E51" s="4" t="n">
        <f aca="false">'[1]PRIMER TRIMESTRE'!H8</f>
        <v>45348</v>
      </c>
      <c r="F51" s="0" t="s">
        <v>46</v>
      </c>
      <c r="G51" s="5" t="n">
        <f aca="false">'[1]PRIMER TRIMESTRE'!K8</f>
        <v>900</v>
      </c>
      <c r="H51" s="0" t="s">
        <v>37</v>
      </c>
      <c r="I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45</v>
      </c>
      <c r="E52" s="4" t="n">
        <f aca="false">'[1]PRIMER TRIMESTRE'!H9</f>
        <v>45356</v>
      </c>
      <c r="F52" s="0" t="s">
        <v>46</v>
      </c>
      <c r="G52" s="5" t="n">
        <f aca="false">'[1]PRIMER TRIMESTRE'!K9</f>
        <v>900</v>
      </c>
      <c r="H52" s="0" t="s">
        <v>37</v>
      </c>
      <c r="I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45</v>
      </c>
      <c r="E53" s="4" t="n">
        <f aca="false">'[1]PRIMER TRIMESTRE'!H10</f>
        <v>45362</v>
      </c>
      <c r="F53" s="0" t="s">
        <v>46</v>
      </c>
      <c r="G53" s="5" t="n">
        <f aca="false">'[1]PRIMER TRIMESTRE'!K10</f>
        <v>900</v>
      </c>
      <c r="H53" s="0" t="s">
        <v>37</v>
      </c>
      <c r="I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45</v>
      </c>
      <c r="E54" s="4" t="n">
        <f aca="false">'[1]PRIMER TRIMESTRE'!H11</f>
        <v>45371</v>
      </c>
      <c r="F54" s="0" t="s">
        <v>46</v>
      </c>
      <c r="G54" s="5" t="n">
        <f aca="false">'[1]PRIMER TRIMESTRE'!K11</f>
        <v>720</v>
      </c>
      <c r="H54" s="0" t="s">
        <v>37</v>
      </c>
      <c r="I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47</v>
      </c>
      <c r="E55" s="4" t="n">
        <f aca="false">'[1]PRIMER TRIMESTRE'!H14</f>
        <v>45303</v>
      </c>
      <c r="F55" s="0" t="s">
        <v>48</v>
      </c>
      <c r="G55" s="5" t="n">
        <f aca="false">'[1]PRIMER TRIMESTRE'!K14</f>
        <v>630</v>
      </c>
      <c r="H55" s="0" t="s">
        <v>37</v>
      </c>
      <c r="I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47</v>
      </c>
      <c r="E56" s="4" t="n">
        <f aca="false">'[1]PRIMER TRIMESTRE'!H15</f>
        <v>45317</v>
      </c>
      <c r="F56" s="0" t="s">
        <v>48</v>
      </c>
      <c r="G56" s="5" t="n">
        <f aca="false">'[1]PRIMER TRIMESTRE'!K15</f>
        <v>658</v>
      </c>
      <c r="H56" s="0" t="s">
        <v>37</v>
      </c>
      <c r="I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47</v>
      </c>
      <c r="E57" s="4" t="n">
        <f aca="false">'[1]PRIMER TRIMESTRE'!H16</f>
        <v>45337</v>
      </c>
      <c r="F57" s="0" t="s">
        <v>48</v>
      </c>
      <c r="G57" s="5" t="n">
        <f aca="false">'[1]PRIMER TRIMESTRE'!K16</f>
        <v>752</v>
      </c>
      <c r="H57" s="0" t="s">
        <v>37</v>
      </c>
      <c r="I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47</v>
      </c>
      <c r="E58" s="4" t="n">
        <f aca="false">'[1]PRIMER TRIMESTRE'!H17</f>
        <v>45355</v>
      </c>
      <c r="F58" s="0" t="s">
        <v>48</v>
      </c>
      <c r="G58" s="5" t="n">
        <f aca="false">'[1]PRIMER TRIMESTRE'!K17</f>
        <v>705</v>
      </c>
      <c r="H58" s="0" t="s">
        <v>37</v>
      </c>
      <c r="I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s">
        <v>47</v>
      </c>
      <c r="E59" s="4" t="n">
        <f aca="false">'[1]PRIMER TRIMESTRE'!H18</f>
        <v>45366</v>
      </c>
      <c r="F59" s="0" t="s">
        <v>48</v>
      </c>
      <c r="G59" s="5" t="n">
        <f aca="false">'[1]PRIMER TRIMESTRE'!K18</f>
        <v>658</v>
      </c>
      <c r="H59" s="0" t="s">
        <v>37</v>
      </c>
      <c r="I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49</v>
      </c>
      <c r="E60" s="4" t="n">
        <f aca="false">'[1]PRIMER TRIMESTRE'!H22</f>
        <v>45320</v>
      </c>
      <c r="F60" s="0" t="s">
        <v>50</v>
      </c>
      <c r="G60" s="5" t="n">
        <f aca="false">'[1]PRIMER TRIMESTRE'!K22</f>
        <v>5611.27</v>
      </c>
      <c r="H60" s="0" t="s">
        <v>37</v>
      </c>
      <c r="I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49</v>
      </c>
      <c r="E61" s="4" t="n">
        <f aca="false">'[1]PRIMER TRIMESTRE'!H23</f>
        <v>45331</v>
      </c>
      <c r="F61" s="0" t="s">
        <v>50</v>
      </c>
      <c r="G61" s="5" t="n">
        <f aca="false">'[1]PRIMER TRIMESTRE'!K23</f>
        <v>5611.27</v>
      </c>
      <c r="H61" s="0" t="s">
        <v>37</v>
      </c>
      <c r="I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49</v>
      </c>
      <c r="E62" s="4" t="n">
        <f aca="false">'[1]PRIMER TRIMESTRE'!H24</f>
        <v>45364</v>
      </c>
      <c r="F62" s="0" t="s">
        <v>50</v>
      </c>
      <c r="G62" s="5" t="n">
        <f aca="false">'[1]PRIMER TRIMESTRE'!K24</f>
        <v>5611.27</v>
      </c>
      <c r="H62" s="0" t="s">
        <v>37</v>
      </c>
      <c r="I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51</v>
      </c>
      <c r="E63" s="4" t="n">
        <f aca="false">'[1]PRIMER TRIMESTRE'!H28</f>
        <v>45331</v>
      </c>
      <c r="F63" s="0" t="s">
        <v>42</v>
      </c>
      <c r="G63" s="5" t="n">
        <f aca="false">'[1]PRIMER TRIMESTRE'!K28</f>
        <v>1582</v>
      </c>
      <c r="H63" s="0" t="s">
        <v>37</v>
      </c>
      <c r="I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51</v>
      </c>
      <c r="E64" s="4" t="n">
        <f aca="false">'[1]PRIMER TRIMESTRE'!H29</f>
        <v>45349</v>
      </c>
      <c r="F64" s="0" t="s">
        <v>42</v>
      </c>
      <c r="G64" s="5" t="n">
        <f aca="false">'[1]PRIMER TRIMESTRE'!K29</f>
        <v>979</v>
      </c>
      <c r="H64" s="0" t="s">
        <v>37</v>
      </c>
      <c r="I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s">
        <v>52</v>
      </c>
      <c r="E65" s="4" t="n">
        <f aca="false">'[1]PRIMER TRIMESTRE'!H33</f>
        <v>45349</v>
      </c>
      <c r="F65" s="0" t="s">
        <v>53</v>
      </c>
      <c r="G65" s="5" t="n">
        <f aca="false">'[1]PRIMER TRIMESTRE'!K33</f>
        <v>11159.2</v>
      </c>
      <c r="H65" s="0" t="s">
        <v>37</v>
      </c>
      <c r="I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s">
        <v>52</v>
      </c>
      <c r="E66" s="4" t="n">
        <f aca="false">'[1]PRIMER TRIMESTRE'!H34</f>
        <v>45349</v>
      </c>
      <c r="F66" s="0" t="s">
        <v>53</v>
      </c>
      <c r="G66" s="5" t="n">
        <f aca="false">'[1]PRIMER TRIMESTRE'!K34</f>
        <v>7041.2</v>
      </c>
      <c r="H66" s="0" t="s">
        <v>37</v>
      </c>
      <c r="I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52</v>
      </c>
      <c r="E67" s="4" t="n">
        <f aca="false">'[1]PRIMER TRIMESTRE'!H35</f>
        <v>45349</v>
      </c>
      <c r="F67" s="0" t="s">
        <v>53</v>
      </c>
      <c r="G67" s="5" t="n">
        <f aca="false">'[1]PRIMER TRIMESTRE'!K35</f>
        <v>2552</v>
      </c>
      <c r="H67" s="0" t="s">
        <v>37</v>
      </c>
      <c r="I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52</v>
      </c>
      <c r="E68" s="4" t="n">
        <f aca="false">'[1]PRIMER TRIMESTRE'!H36</f>
        <v>45349</v>
      </c>
      <c r="F68" s="0" t="s">
        <v>53</v>
      </c>
      <c r="G68" s="5" t="n">
        <f aca="false">'[1]PRIMER TRIMESTRE'!K36</f>
        <v>2088</v>
      </c>
      <c r="H68" s="0" t="s">
        <v>37</v>
      </c>
      <c r="I68" s="4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str">
        <f aca="false">'[1]PRIMER TRIMESTRE'!$I$40</f>
        <v>INES JACQUEZ CORONEL</v>
      </c>
      <c r="E69" s="4" t="n">
        <f aca="false">'[1]PRIMER TRIMESTRE'!H39</f>
        <v>45348</v>
      </c>
      <c r="F69" s="0" t="str">
        <f aca="false">'[2]Reporte de Formatos'!$Q$19</f>
        <v>MANTENIMIENTO DEL EDIFICIO </v>
      </c>
      <c r="G69" s="5" t="n">
        <f aca="false">'[1]PRIMER TRIMESTRE'!K39</f>
        <v>20996</v>
      </c>
      <c r="H69" s="0" t="s">
        <v>37</v>
      </c>
      <c r="I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str">
        <f aca="false">'[1]PRIMER TRIMESTRE'!$I$40</f>
        <v>INES JACQUEZ CORONEL</v>
      </c>
      <c r="E70" s="4" t="n">
        <f aca="false">'[1]PRIMER TRIMESTRE'!H40</f>
        <v>45373</v>
      </c>
      <c r="F70" s="0" t="str">
        <f aca="false">'[2]Reporte de Formatos'!$Q$19</f>
        <v>MANTENIMIENTO DEL EDIFICIO </v>
      </c>
      <c r="G70" s="5" t="n">
        <f aca="false">'[1]PRIMER TRIMESTRE'!K40</f>
        <v>1740</v>
      </c>
      <c r="H70" s="0" t="s">
        <v>37</v>
      </c>
      <c r="I70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4:29Z</dcterms:created>
  <dc:creator>Apache POI</dc:creator>
  <dc:description/>
  <dc:language>en-US</dc:language>
  <cp:lastModifiedBy>Transparencia</cp:lastModifiedBy>
  <dcterms:modified xsi:type="dcterms:W3CDTF">2024-04-19T19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