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67">
  <si>
    <t xml:space="preserve">52824</t>
  </si>
  <si>
    <t xml:space="preserve">TÍTULO</t>
  </si>
  <si>
    <t xml:space="preserve">NOMBRE CORTO</t>
  </si>
  <si>
    <t xml:space="preserve">DESCRIPCIÓN</t>
  </si>
  <si>
    <t xml:space="preserve">Relación de personas físicas o morales que hayan recibido recursos públicos</t>
  </si>
  <si>
    <t xml:space="preserve">LTAIPES95FXXIV</t>
  </si>
  <si>
    <t xml:space="preserve">Relación de personas físicas o morales que hayan recibido recursos públicos, incluyendo fecha, nombre o razón social, la descripción del concepto y monto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235</t>
  </si>
  <si>
    <t xml:space="preserve">503236</t>
  </si>
  <si>
    <t xml:space="preserve">503237</t>
  </si>
  <si>
    <t xml:space="preserve">503229</t>
  </si>
  <si>
    <t xml:space="preserve">590962</t>
  </si>
  <si>
    <t xml:space="preserve">503230</t>
  </si>
  <si>
    <t xml:space="preserve">503231</t>
  </si>
  <si>
    <t xml:space="preserve">503232</t>
  </si>
  <si>
    <t xml:space="preserve">503234</t>
  </si>
  <si>
    <t xml:space="preserve">503233</t>
  </si>
  <si>
    <t xml:space="preserve">502617</t>
  </si>
  <si>
    <t xml:space="preserve">502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 física o razón social</t>
  </si>
  <si>
    <t xml:space="preserve">Sexo (catálogo)</t>
  </si>
  <si>
    <t xml:space="preserve">Fecha de entrega del recurso público</t>
  </si>
  <si>
    <t xml:space="preserve">Concepto por el cual se entregó el recurso público</t>
  </si>
  <si>
    <t xml:space="preserve">Monto total entrega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FE SUMINISTRADOR DE SERVICIOS BASICOS </t>
  </si>
  <si>
    <t xml:space="preserve">PAGO DE ENERGIA ELECTRICA</t>
  </si>
  <si>
    <t xml:space="preserve">Departamento de Administracion </t>
  </si>
  <si>
    <t xml:space="preserve">HEXA AMC DE MEXICO SA. DE CV. </t>
  </si>
  <si>
    <t xml:space="preserve">COMPRA DE AGUA </t>
  </si>
  <si>
    <t xml:space="preserve">CYBERPUERTA S.A. DE C.V.</t>
  </si>
  <si>
    <t xml:space="preserve">CONSUMIBLES DE EQUIPO DE COMPUTO</t>
  </si>
  <si>
    <t xml:space="preserve">JOSE ERNESTO FELIX MENDOZA</t>
  </si>
  <si>
    <t xml:space="preserve">Hombre</t>
  </si>
  <si>
    <t xml:space="preserve">HONORARIOS PROFESIOANLES </t>
  </si>
  <si>
    <t xml:space="preserve">JUAN CARLOS RODRIGUEZ BUSTAMANTE</t>
  </si>
  <si>
    <t xml:space="preserve">PAGO DE SERVICIOS</t>
  </si>
  <si>
    <t xml:space="preserve">UNIFORMES</t>
  </si>
  <si>
    <t xml:space="preserve">SEITON DE MEXICO </t>
  </si>
  <si>
    <t xml:space="preserve">TAPIA ARELLANO Y ASOCIADOS SC</t>
  </si>
  <si>
    <t xml:space="preserve">PAGO DE SERVICIOS </t>
  </si>
  <si>
    <t xml:space="preserve">EQUIPOS DE COMPUTO</t>
  </si>
  <si>
    <t xml:space="preserve">TELEFONOS DE MEXICO S.A.B. DE C.V.</t>
  </si>
  <si>
    <t xml:space="preserve">SERVICIOS DE TELECOMUNICACIONES </t>
  </si>
  <si>
    <t xml:space="preserve">SERVICIOS EN GENERAL </t>
  </si>
  <si>
    <t xml:space="preserve">MEJORAS DE AUTOS</t>
  </si>
  <si>
    <t xml:space="preserve">MANTENIMIENTO DEL EDIFICIO</t>
  </si>
  <si>
    <t xml:space="preserve">MANTENIMIENTO DEL EDIFICIO (LLAVES)</t>
  </si>
  <si>
    <t xml:space="preserve">MILDRED JUAREZ RAMOS</t>
  </si>
  <si>
    <t xml:space="preserve">Mujer</t>
  </si>
  <si>
    <t xml:space="preserve">SERVICIOS DE ALIMENTOS </t>
  </si>
  <si>
    <t xml:space="preserve">MANTENIMIENTO DE AU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2do%20TRIMESTRE%202024/PROVEDORES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R TRIMESTRE"/>
      <sheetName val="SEGUNDO TRIMESTRE"/>
    </sheetNames>
    <sheetDataSet>
      <sheetData sheetId="0"/>
      <sheetData sheetId="1">
        <row r="3">
          <cell r="B3">
            <v>45386</v>
          </cell>
        </row>
        <row r="3">
          <cell r="E3">
            <v>10301</v>
          </cell>
        </row>
        <row r="3">
          <cell r="H3">
            <v>45412</v>
          </cell>
          <cell r="I3" t="str">
            <v>BRANDON GEOVANNY PEÑA SOTO</v>
          </cell>
        </row>
        <row r="3">
          <cell r="K3">
            <v>3835.7</v>
          </cell>
        </row>
        <row r="4">
          <cell r="B4">
            <v>45425</v>
          </cell>
        </row>
        <row r="4">
          <cell r="E4">
            <v>17546</v>
          </cell>
        </row>
        <row r="4">
          <cell r="H4">
            <v>45412</v>
          </cell>
          <cell r="I4" t="str">
            <v>BRANDON GEOVANNY PEÑA SOTO</v>
          </cell>
        </row>
        <row r="4">
          <cell r="K4">
            <v>1232.29</v>
          </cell>
        </row>
        <row r="5">
          <cell r="B5">
            <v>45432</v>
          </cell>
        </row>
        <row r="5">
          <cell r="E5">
            <v>7847</v>
          </cell>
        </row>
        <row r="5">
          <cell r="H5">
            <v>45412</v>
          </cell>
          <cell r="I5" t="str">
            <v>BRANDON GEOVANNY PEÑA SOTO</v>
          </cell>
        </row>
        <row r="5">
          <cell r="K5">
            <v>1746.09</v>
          </cell>
        </row>
        <row r="6">
          <cell r="B6">
            <v>45450</v>
          </cell>
        </row>
        <row r="6">
          <cell r="E6">
            <v>21753</v>
          </cell>
        </row>
        <row r="6">
          <cell r="H6">
            <v>45412</v>
          </cell>
          <cell r="I6" t="str">
            <v>BRANDON GEOVANNY PEÑA SOTO</v>
          </cell>
        </row>
        <row r="6">
          <cell r="K6">
            <v>5207.47</v>
          </cell>
        </row>
        <row r="7">
          <cell r="H7">
            <v>45412</v>
          </cell>
          <cell r="I7" t="str">
            <v>BRANDON GEOVANNY PEÑA SOTO</v>
          </cell>
        </row>
        <row r="7">
          <cell r="K7">
            <v>865.81</v>
          </cell>
        </row>
        <row r="8">
          <cell r="H8">
            <v>45412</v>
          </cell>
          <cell r="I8" t="str">
            <v>BRANDON GEOVANNY PEÑA SOTO</v>
          </cell>
        </row>
        <row r="8">
          <cell r="K8">
            <v>6870.83</v>
          </cell>
        </row>
        <row r="9">
          <cell r="B9">
            <v>45385</v>
          </cell>
        </row>
        <row r="9">
          <cell r="E9">
            <v>611</v>
          </cell>
        </row>
        <row r="9">
          <cell r="H9">
            <v>45412</v>
          </cell>
          <cell r="I9" t="str">
            <v>BRANDON GEOVANNY PEÑA SOTO</v>
          </cell>
        </row>
        <row r="9">
          <cell r="K9">
            <v>7253.43</v>
          </cell>
        </row>
        <row r="10">
          <cell r="B10">
            <v>45399</v>
          </cell>
        </row>
        <row r="10">
          <cell r="E10">
            <v>658</v>
          </cell>
        </row>
        <row r="10">
          <cell r="H10">
            <v>45412</v>
          </cell>
          <cell r="I10" t="str">
            <v>BRANDON GEOVANNY PEÑA SOTO</v>
          </cell>
        </row>
        <row r="10">
          <cell r="K10">
            <v>599.78</v>
          </cell>
        </row>
        <row r="11">
          <cell r="B11">
            <v>45414</v>
          </cell>
        </row>
        <row r="11">
          <cell r="E11">
            <v>611</v>
          </cell>
        </row>
        <row r="11">
          <cell r="H11">
            <v>45456</v>
          </cell>
          <cell r="I11" t="str">
            <v>BRANDON GEOVANNY PEÑA SOTO</v>
          </cell>
        </row>
        <row r="11">
          <cell r="K11">
            <v>147.2</v>
          </cell>
        </row>
        <row r="12">
          <cell r="B12">
            <v>45429</v>
          </cell>
        </row>
        <row r="12">
          <cell r="E12">
            <v>611</v>
          </cell>
        </row>
        <row r="12">
          <cell r="H12">
            <v>45456</v>
          </cell>
          <cell r="I12" t="str">
            <v>BRANDON GEOVANNY PEÑA SOTO</v>
          </cell>
        </row>
        <row r="12">
          <cell r="K12">
            <v>361.03</v>
          </cell>
        </row>
        <row r="13">
          <cell r="B13">
            <v>45440</v>
          </cell>
        </row>
        <row r="13">
          <cell r="E13">
            <v>517</v>
          </cell>
        </row>
        <row r="13">
          <cell r="H13">
            <v>45456</v>
          </cell>
          <cell r="I13" t="str">
            <v>BRANDON GEOVANNY PEÑA SOTO</v>
          </cell>
        </row>
        <row r="13">
          <cell r="K13">
            <v>552.98</v>
          </cell>
        </row>
        <row r="14">
          <cell r="B14">
            <v>45447</v>
          </cell>
        </row>
        <row r="14">
          <cell r="E14">
            <v>470</v>
          </cell>
        </row>
        <row r="14">
          <cell r="H14">
            <v>45456</v>
          </cell>
          <cell r="I14" t="str">
            <v>BRANDON GEOVANNY PEÑA SOTO</v>
          </cell>
        </row>
        <row r="14">
          <cell r="K14">
            <v>766.25</v>
          </cell>
        </row>
        <row r="15">
          <cell r="B15">
            <v>45457</v>
          </cell>
        </row>
        <row r="15">
          <cell r="E15">
            <v>564</v>
          </cell>
        </row>
        <row r="15">
          <cell r="H15">
            <v>45456</v>
          </cell>
          <cell r="I15" t="str">
            <v>BRANDON GEOVANNY PEÑA SOTO</v>
          </cell>
        </row>
        <row r="15">
          <cell r="K15">
            <v>8318.25</v>
          </cell>
        </row>
        <row r="18">
          <cell r="B18">
            <v>45426</v>
          </cell>
        </row>
        <row r="18">
          <cell r="E18">
            <v>7599</v>
          </cell>
        </row>
        <row r="18">
          <cell r="H18">
            <v>45462</v>
          </cell>
          <cell r="I18" t="str">
            <v>ACCESORIOS Y AUTOPARTES AUTOMOTRIZ</v>
          </cell>
        </row>
        <row r="18">
          <cell r="K18">
            <v>2840</v>
          </cell>
        </row>
        <row r="19">
          <cell r="B19">
            <v>45426</v>
          </cell>
        </row>
        <row r="19">
          <cell r="E19">
            <v>1764</v>
          </cell>
        </row>
        <row r="19">
          <cell r="H19">
            <v>45464</v>
          </cell>
          <cell r="I19" t="str">
            <v>ACCESORIOS Y AUTOPARTES AUTOMOTRIZ</v>
          </cell>
        </row>
        <row r="19">
          <cell r="K19">
            <v>632</v>
          </cell>
        </row>
        <row r="20">
          <cell r="B20">
            <v>45434</v>
          </cell>
        </row>
        <row r="20">
          <cell r="E20">
            <v>707</v>
          </cell>
        </row>
        <row r="21">
          <cell r="B21">
            <v>45455</v>
          </cell>
        </row>
        <row r="21">
          <cell r="E21">
            <v>1587</v>
          </cell>
        </row>
        <row r="22">
          <cell r="B22">
            <v>45455</v>
          </cell>
        </row>
        <row r="22">
          <cell r="E22">
            <v>1080</v>
          </cell>
        </row>
        <row r="22">
          <cell r="H22">
            <v>45469</v>
          </cell>
          <cell r="I22" t="str">
            <v>JAVIER EDUARDO TORRES GUZMAN</v>
          </cell>
        </row>
        <row r="22">
          <cell r="K22">
            <v>986</v>
          </cell>
        </row>
        <row r="25">
          <cell r="B25">
            <v>45393</v>
          </cell>
        </row>
        <row r="25">
          <cell r="E25">
            <v>5611.27</v>
          </cell>
        </row>
        <row r="25">
          <cell r="I25" t="str">
            <v>JOSE MELQUIADES CARDENAS RODRIGUEZ</v>
          </cell>
        </row>
        <row r="25">
          <cell r="K25">
            <v>5071.95</v>
          </cell>
        </row>
        <row r="26">
          <cell r="B26">
            <v>45421</v>
          </cell>
        </row>
        <row r="26">
          <cell r="E26">
            <v>5611.27</v>
          </cell>
        </row>
        <row r="27">
          <cell r="B27">
            <v>45455</v>
          </cell>
        </row>
        <row r="27">
          <cell r="E27">
            <v>5611.27</v>
          </cell>
        </row>
        <row r="27">
          <cell r="H27">
            <v>45397</v>
          </cell>
        </row>
        <row r="27">
          <cell r="K27">
            <v>900</v>
          </cell>
        </row>
        <row r="28">
          <cell r="H28">
            <v>45406</v>
          </cell>
        </row>
        <row r="28">
          <cell r="K28">
            <v>900</v>
          </cell>
        </row>
        <row r="29">
          <cell r="H29">
            <v>45412</v>
          </cell>
        </row>
        <row r="29">
          <cell r="K29">
            <v>720</v>
          </cell>
        </row>
        <row r="30">
          <cell r="B30">
            <v>45419</v>
          </cell>
        </row>
        <row r="30">
          <cell r="E30">
            <v>30000</v>
          </cell>
        </row>
        <row r="30">
          <cell r="H30">
            <v>45418</v>
          </cell>
        </row>
        <row r="30">
          <cell r="K30">
            <v>900</v>
          </cell>
        </row>
        <row r="31">
          <cell r="H31">
            <v>45426</v>
          </cell>
        </row>
        <row r="31">
          <cell r="K31">
            <v>900</v>
          </cell>
        </row>
        <row r="32">
          <cell r="B32">
            <v>45426</v>
          </cell>
          <cell r="C32" t="str">
            <v>RIVAS IBARRA OSCAR RAUL</v>
          </cell>
        </row>
        <row r="32">
          <cell r="E32">
            <v>6356.8</v>
          </cell>
        </row>
        <row r="32">
          <cell r="H32">
            <v>45432</v>
          </cell>
        </row>
        <row r="32">
          <cell r="K32">
            <v>900</v>
          </cell>
        </row>
        <row r="33">
          <cell r="H33">
            <v>45439</v>
          </cell>
        </row>
        <row r="33">
          <cell r="K33">
            <v>900</v>
          </cell>
        </row>
        <row r="34">
          <cell r="B34">
            <v>45448</v>
          </cell>
        </row>
        <row r="34">
          <cell r="E34">
            <v>14186.8</v>
          </cell>
        </row>
        <row r="34">
          <cell r="H34">
            <v>45446</v>
          </cell>
        </row>
        <row r="34">
          <cell r="K34">
            <v>900</v>
          </cell>
        </row>
        <row r="35">
          <cell r="H35">
            <v>45453</v>
          </cell>
        </row>
        <row r="35">
          <cell r="K35">
            <v>900</v>
          </cell>
        </row>
        <row r="36">
          <cell r="B36">
            <v>45393</v>
          </cell>
        </row>
        <row r="36">
          <cell r="E36">
            <v>13340</v>
          </cell>
        </row>
        <row r="36">
          <cell r="H36">
            <v>45460</v>
          </cell>
        </row>
        <row r="36">
          <cell r="K36">
            <v>900</v>
          </cell>
        </row>
        <row r="37">
          <cell r="H37">
            <v>45467</v>
          </cell>
        </row>
        <row r="37">
          <cell r="K37">
            <v>900</v>
          </cell>
        </row>
        <row r="38">
          <cell r="B38">
            <v>45411</v>
          </cell>
          <cell r="C38" t="str">
            <v>TECNIKA GLOBAL S A DE C</v>
          </cell>
        </row>
        <row r="38">
          <cell r="E38">
            <v>12061.68</v>
          </cell>
        </row>
        <row r="40">
          <cell r="B40">
            <v>45394</v>
          </cell>
        </row>
        <row r="40">
          <cell r="E40">
            <v>4998.36</v>
          </cell>
        </row>
        <row r="40">
          <cell r="I40" t="str">
            <v>RUBEN GIL LEYVA</v>
          </cell>
        </row>
        <row r="40">
          <cell r="K40">
            <v>5163.75</v>
          </cell>
        </row>
        <row r="41">
          <cell r="B41">
            <v>45426</v>
          </cell>
        </row>
        <row r="41">
          <cell r="E41">
            <v>5009.08</v>
          </cell>
        </row>
        <row r="42">
          <cell r="B42">
            <v>45463</v>
          </cell>
        </row>
        <row r="42">
          <cell r="E42">
            <v>5021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42"/>
    <col collapsed="false" customWidth="true" hidden="false" outlineLevel="0" max="5" min="5" style="0" width="14"/>
    <col collapsed="false" customWidth="true" hidden="false" outlineLevel="0" max="6" min="6" style="0" width="32"/>
    <col collapsed="false" customWidth="true" hidden="false" outlineLevel="0" max="7" min="7" style="0" width="43"/>
    <col collapsed="false" customWidth="true" hidden="false" outlineLevel="0" max="8" min="8" style="0" width="19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9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40</v>
      </c>
      <c r="F8" s="4" t="n">
        <f aca="false">'[1]SEGUNDO TRIMESTRE'!B3</f>
        <v>45386</v>
      </c>
      <c r="G8" s="0" t="s">
        <v>41</v>
      </c>
      <c r="H8" s="5" t="n">
        <f aca="false">'[1]SEGUNDO TRIMESTRE'!E3</f>
        <v>10301</v>
      </c>
      <c r="I8" s="0" t="s">
        <v>42</v>
      </c>
      <c r="J8" s="4" t="n">
        <v>45489</v>
      </c>
      <c r="K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40</v>
      </c>
      <c r="F9" s="4" t="n">
        <f aca="false">'[1]SEGUNDO TRIMESTRE'!B4</f>
        <v>45425</v>
      </c>
      <c r="G9" s="0" t="s">
        <v>41</v>
      </c>
      <c r="H9" s="5" t="n">
        <f aca="false">'[1]SEGUNDO TRIMESTRE'!E4</f>
        <v>17546</v>
      </c>
      <c r="I9" s="0" t="s">
        <v>42</v>
      </c>
      <c r="J9" s="4" t="n">
        <v>45489</v>
      </c>
      <c r="K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40</v>
      </c>
      <c r="F10" s="4" t="n">
        <f aca="false">'[1]SEGUNDO TRIMESTRE'!B5</f>
        <v>45432</v>
      </c>
      <c r="G10" s="0" t="s">
        <v>41</v>
      </c>
      <c r="H10" s="5" t="n">
        <f aca="false">'[1]SEGUNDO TRIMESTRE'!E5</f>
        <v>7847</v>
      </c>
      <c r="I10" s="0" t="s">
        <v>42</v>
      </c>
      <c r="J10" s="4" t="n">
        <v>45489</v>
      </c>
      <c r="K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40</v>
      </c>
      <c r="F11" s="4" t="n">
        <f aca="false">'[1]SEGUNDO TRIMESTRE'!B6</f>
        <v>45450</v>
      </c>
      <c r="G11" s="0" t="s">
        <v>41</v>
      </c>
      <c r="H11" s="5" t="n">
        <f aca="false">'[1]SEGUNDO TRIMESTRE'!E6</f>
        <v>21753</v>
      </c>
      <c r="I11" s="0" t="s">
        <v>42</v>
      </c>
      <c r="J11" s="4" t="n">
        <v>45489</v>
      </c>
      <c r="K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43</v>
      </c>
      <c r="F12" s="4" t="n">
        <f aca="false">'[1]SEGUNDO TRIMESTRE'!B9</f>
        <v>45385</v>
      </c>
      <c r="G12" s="0" t="s">
        <v>44</v>
      </c>
      <c r="H12" s="5" t="n">
        <f aca="false">'[1]SEGUNDO TRIMESTRE'!E9</f>
        <v>611</v>
      </c>
      <c r="I12" s="0" t="s">
        <v>42</v>
      </c>
      <c r="J12" s="4" t="n">
        <v>45489</v>
      </c>
      <c r="K12" s="4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s">
        <v>43</v>
      </c>
      <c r="F13" s="4" t="n">
        <f aca="false">'[1]SEGUNDO TRIMESTRE'!B10</f>
        <v>45399</v>
      </c>
      <c r="G13" s="0" t="s">
        <v>44</v>
      </c>
      <c r="H13" s="5" t="n">
        <f aca="false">'[1]SEGUNDO TRIMESTRE'!E10</f>
        <v>658</v>
      </c>
      <c r="I13" s="0" t="s">
        <v>42</v>
      </c>
      <c r="J13" s="4" t="n">
        <v>45489</v>
      </c>
      <c r="K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s">
        <v>43</v>
      </c>
      <c r="F14" s="4" t="n">
        <f aca="false">'[1]SEGUNDO TRIMESTRE'!B11</f>
        <v>45414</v>
      </c>
      <c r="G14" s="0" t="s">
        <v>44</v>
      </c>
      <c r="H14" s="5" t="n">
        <f aca="false">'[1]SEGUNDO TRIMESTRE'!E11</f>
        <v>611</v>
      </c>
      <c r="I14" s="0" t="s">
        <v>42</v>
      </c>
      <c r="J14" s="4" t="n">
        <v>45489</v>
      </c>
      <c r="K14" s="4" t="n">
        <v>45473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43</v>
      </c>
      <c r="F15" s="4" t="n">
        <f aca="false">'[1]SEGUNDO TRIMESTRE'!B12</f>
        <v>45429</v>
      </c>
      <c r="G15" s="0" t="s">
        <v>44</v>
      </c>
      <c r="H15" s="5" t="n">
        <f aca="false">'[1]SEGUNDO TRIMESTRE'!E12</f>
        <v>611</v>
      </c>
      <c r="I15" s="0" t="s">
        <v>42</v>
      </c>
      <c r="J15" s="4" t="n">
        <v>45489</v>
      </c>
      <c r="K15" s="4" t="n">
        <v>45473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43</v>
      </c>
      <c r="F16" s="4" t="n">
        <f aca="false">'[1]SEGUNDO TRIMESTRE'!B13</f>
        <v>45440</v>
      </c>
      <c r="G16" s="0" t="s">
        <v>44</v>
      </c>
      <c r="H16" s="5" t="n">
        <f aca="false">'[1]SEGUNDO TRIMESTRE'!E13</f>
        <v>517</v>
      </c>
      <c r="I16" s="0" t="s">
        <v>42</v>
      </c>
      <c r="J16" s="4" t="n">
        <v>45489</v>
      </c>
      <c r="K16" s="4" t="n">
        <v>45473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43</v>
      </c>
      <c r="F17" s="4" t="n">
        <f aca="false">'[1]SEGUNDO TRIMESTRE'!B14</f>
        <v>45447</v>
      </c>
      <c r="G17" s="0" t="s">
        <v>44</v>
      </c>
      <c r="H17" s="5" t="n">
        <f aca="false">'[1]SEGUNDO TRIMESTRE'!E14</f>
        <v>470</v>
      </c>
      <c r="I17" s="0" t="s">
        <v>42</v>
      </c>
      <c r="J17" s="4" t="n">
        <v>45489</v>
      </c>
      <c r="K17" s="4" t="n">
        <v>45473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43</v>
      </c>
      <c r="F18" s="4" t="n">
        <f aca="false">'[1]SEGUNDO TRIMESTRE'!B15</f>
        <v>45457</v>
      </c>
      <c r="G18" s="0" t="s">
        <v>44</v>
      </c>
      <c r="H18" s="5" t="n">
        <f aca="false">'[1]SEGUNDO TRIMESTRE'!E15</f>
        <v>564</v>
      </c>
      <c r="I18" s="0" t="s">
        <v>42</v>
      </c>
      <c r="J18" s="4" t="n">
        <v>45489</v>
      </c>
      <c r="K18" s="4" t="n">
        <v>45473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45</v>
      </c>
      <c r="F19" s="4" t="n">
        <f aca="false">'[1]SEGUNDO TRIMESTRE'!B18</f>
        <v>45426</v>
      </c>
      <c r="G19" s="0" t="s">
        <v>46</v>
      </c>
      <c r="H19" s="5" t="n">
        <f aca="false">'[1]SEGUNDO TRIMESTRE'!E18</f>
        <v>7599</v>
      </c>
      <c r="I19" s="0" t="s">
        <v>42</v>
      </c>
      <c r="J19" s="4" t="n">
        <v>45489</v>
      </c>
      <c r="K19" s="4" t="n">
        <v>45473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s">
        <v>45</v>
      </c>
      <c r="F20" s="4" t="n">
        <f aca="false">'[1]SEGUNDO TRIMESTRE'!B19</f>
        <v>45426</v>
      </c>
      <c r="G20" s="0" t="s">
        <v>46</v>
      </c>
      <c r="H20" s="5" t="n">
        <f aca="false">'[1]SEGUNDO TRIMESTRE'!E19</f>
        <v>1764</v>
      </c>
      <c r="I20" s="0" t="s">
        <v>42</v>
      </c>
      <c r="J20" s="4" t="n">
        <v>45489</v>
      </c>
      <c r="K20" s="4" t="n">
        <v>45473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0" t="s">
        <v>45</v>
      </c>
      <c r="F21" s="4" t="n">
        <f aca="false">'[1]SEGUNDO TRIMESTRE'!B20</f>
        <v>45434</v>
      </c>
      <c r="G21" s="0" t="s">
        <v>46</v>
      </c>
      <c r="H21" s="5" t="n">
        <f aca="false">'[1]SEGUNDO TRIMESTRE'!E20</f>
        <v>707</v>
      </c>
      <c r="I21" s="0" t="s">
        <v>42</v>
      </c>
      <c r="J21" s="4" t="n">
        <v>45489</v>
      </c>
      <c r="K21" s="4" t="n">
        <v>45473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0" t="s">
        <v>45</v>
      </c>
      <c r="F22" s="4" t="n">
        <f aca="false">'[1]SEGUNDO TRIMESTRE'!B21</f>
        <v>45455</v>
      </c>
      <c r="G22" s="0" t="s">
        <v>46</v>
      </c>
      <c r="H22" s="5" t="n">
        <f aca="false">'[1]SEGUNDO TRIMESTRE'!E21</f>
        <v>1587</v>
      </c>
      <c r="I22" s="0" t="s">
        <v>42</v>
      </c>
      <c r="J22" s="4" t="n">
        <v>45489</v>
      </c>
      <c r="K22" s="4" t="n">
        <v>45473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0" t="s">
        <v>45</v>
      </c>
      <c r="F23" s="4" t="n">
        <f aca="false">'[1]SEGUNDO TRIMESTRE'!B22</f>
        <v>45455</v>
      </c>
      <c r="G23" s="0" t="s">
        <v>46</v>
      </c>
      <c r="H23" s="5" t="n">
        <f aca="false">'[1]SEGUNDO TRIMESTRE'!E22</f>
        <v>1080</v>
      </c>
      <c r="I23" s="0" t="s">
        <v>42</v>
      </c>
      <c r="J23" s="4" t="n">
        <v>45489</v>
      </c>
      <c r="K23" s="4" t="n">
        <v>45473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0" t="s">
        <v>47</v>
      </c>
      <c r="E24" s="0" t="s">
        <v>48</v>
      </c>
      <c r="F24" s="4" t="n">
        <f aca="false">'[1]SEGUNDO TRIMESTRE'!B25</f>
        <v>45393</v>
      </c>
      <c r="G24" s="0" t="s">
        <v>49</v>
      </c>
      <c r="H24" s="5" t="n">
        <f aca="false">'[1]SEGUNDO TRIMESTRE'!E25</f>
        <v>5611.27</v>
      </c>
      <c r="I24" s="0" t="s">
        <v>42</v>
      </c>
      <c r="J24" s="4" t="n">
        <v>45489</v>
      </c>
      <c r="K24" s="4" t="n">
        <v>45473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0" t="s">
        <v>47</v>
      </c>
      <c r="E25" s="0" t="s">
        <v>48</v>
      </c>
      <c r="F25" s="4" t="n">
        <f aca="false">'[1]SEGUNDO TRIMESTRE'!B26</f>
        <v>45421</v>
      </c>
      <c r="G25" s="0" t="s">
        <v>49</v>
      </c>
      <c r="H25" s="5" t="n">
        <f aca="false">'[1]SEGUNDO TRIMESTRE'!E26</f>
        <v>5611.27</v>
      </c>
      <c r="I25" s="0" t="s">
        <v>42</v>
      </c>
      <c r="J25" s="4" t="n">
        <v>45489</v>
      </c>
      <c r="K25" s="4" t="n">
        <v>45473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0" t="s">
        <v>47</v>
      </c>
      <c r="E26" s="0" t="s">
        <v>48</v>
      </c>
      <c r="F26" s="4" t="n">
        <f aca="false">'[1]SEGUNDO TRIMESTRE'!B27</f>
        <v>45455</v>
      </c>
      <c r="G26" s="0" t="s">
        <v>49</v>
      </c>
      <c r="H26" s="5" t="n">
        <f aca="false">'[1]SEGUNDO TRIMESTRE'!E27</f>
        <v>5611.27</v>
      </c>
      <c r="I26" s="0" t="s">
        <v>42</v>
      </c>
      <c r="J26" s="4" t="n">
        <v>45489</v>
      </c>
      <c r="K26" s="4" t="n">
        <v>45473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0" t="s">
        <v>50</v>
      </c>
      <c r="E27" s="0" t="s">
        <v>48</v>
      </c>
      <c r="F27" s="4" t="n">
        <f aca="false">'[1]SEGUNDO TRIMESTRE'!$B$30</f>
        <v>45419</v>
      </c>
      <c r="G27" s="0" t="s">
        <v>51</v>
      </c>
      <c r="H27" s="5" t="n">
        <f aca="false">'[1]SEGUNDO TRIMESTRE'!$E$30</f>
        <v>30000</v>
      </c>
      <c r="I27" s="0" t="s">
        <v>42</v>
      </c>
      <c r="J27" s="4" t="n">
        <v>45489</v>
      </c>
      <c r="K27" s="4" t="n">
        <v>4547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0" t="str">
        <f aca="false">'[1]SEGUNDO TRIMESTRE'!$C$32</f>
        <v>RIVAS IBARRA OSCAR RAUL</v>
      </c>
      <c r="E28" s="0" t="s">
        <v>48</v>
      </c>
      <c r="F28" s="4" t="n">
        <f aca="false">'[1]SEGUNDO TRIMESTRE'!$B$32</f>
        <v>45426</v>
      </c>
      <c r="G28" s="0" t="s">
        <v>52</v>
      </c>
      <c r="H28" s="5" t="n">
        <f aca="false">'[1]SEGUNDO TRIMESTRE'!$E$32</f>
        <v>6356.8</v>
      </c>
      <c r="I28" s="0" t="s">
        <v>42</v>
      </c>
      <c r="J28" s="4" t="n">
        <v>45489</v>
      </c>
      <c r="K28" s="4" t="n">
        <v>45473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0" t="s">
        <v>53</v>
      </c>
      <c r="F29" s="4" t="n">
        <f aca="false">'[1]SEGUNDO TRIMESTRE'!$B$34</f>
        <v>45448</v>
      </c>
      <c r="G29" s="0" t="s">
        <v>46</v>
      </c>
      <c r="H29" s="5" t="n">
        <f aca="false">'[1]SEGUNDO TRIMESTRE'!$E$34</f>
        <v>14186.8</v>
      </c>
      <c r="I29" s="0" t="s">
        <v>42</v>
      </c>
      <c r="J29" s="4" t="n">
        <v>45489</v>
      </c>
      <c r="K29" s="4" t="n">
        <v>45473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0" t="s">
        <v>54</v>
      </c>
      <c r="F30" s="4" t="n">
        <f aca="false">'[1]SEGUNDO TRIMESTRE'!$B$36</f>
        <v>45393</v>
      </c>
      <c r="G30" s="0" t="s">
        <v>55</v>
      </c>
      <c r="H30" s="5" t="n">
        <f aca="false">'[1]SEGUNDO TRIMESTRE'!$E$36</f>
        <v>13340</v>
      </c>
      <c r="I30" s="0" t="s">
        <v>42</v>
      </c>
      <c r="J30" s="4" t="n">
        <v>45489</v>
      </c>
      <c r="K30" s="4" t="n">
        <v>45473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0" t="str">
        <f aca="false">'[1]SEGUNDO TRIMESTRE'!$C$38</f>
        <v>TECNIKA GLOBAL S A DE C</v>
      </c>
      <c r="F31" s="4" t="n">
        <f aca="false">'[1]SEGUNDO TRIMESTRE'!$B$38</f>
        <v>45411</v>
      </c>
      <c r="G31" s="0" t="s">
        <v>56</v>
      </c>
      <c r="H31" s="5" t="n">
        <f aca="false">'[1]SEGUNDO TRIMESTRE'!$E$38</f>
        <v>12061.68</v>
      </c>
      <c r="I31" s="0" t="s">
        <v>42</v>
      </c>
      <c r="J31" s="4" t="n">
        <v>45489</v>
      </c>
      <c r="K31" s="4" t="n">
        <v>45473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0" t="s">
        <v>57</v>
      </c>
      <c r="F32" s="4" t="n">
        <f aca="false">'[1]SEGUNDO TRIMESTRE'!B40</f>
        <v>45394</v>
      </c>
      <c r="G32" s="0" t="s">
        <v>58</v>
      </c>
      <c r="H32" s="5" t="n">
        <f aca="false">'[1]SEGUNDO TRIMESTRE'!E40</f>
        <v>4998.36</v>
      </c>
      <c r="I32" s="0" t="s">
        <v>42</v>
      </c>
      <c r="J32" s="4" t="n">
        <v>45489</v>
      </c>
      <c r="K32" s="4" t="n">
        <v>45473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0" t="s">
        <v>57</v>
      </c>
      <c r="F33" s="4" t="n">
        <f aca="false">'[1]SEGUNDO TRIMESTRE'!B41</f>
        <v>45426</v>
      </c>
      <c r="G33" s="0" t="s">
        <v>58</v>
      </c>
      <c r="H33" s="5" t="n">
        <f aca="false">'[1]SEGUNDO TRIMESTRE'!E41</f>
        <v>5009.08</v>
      </c>
      <c r="I33" s="0" t="s">
        <v>42</v>
      </c>
      <c r="J33" s="4" t="n">
        <v>45489</v>
      </c>
      <c r="K33" s="4" t="n">
        <v>45473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0" t="s">
        <v>57</v>
      </c>
      <c r="F34" s="4" t="n">
        <f aca="false">'[1]SEGUNDO TRIMESTRE'!B42</f>
        <v>45463</v>
      </c>
      <c r="G34" s="0" t="s">
        <v>58</v>
      </c>
      <c r="H34" s="5" t="n">
        <f aca="false">'[1]SEGUNDO TRIMESTRE'!E42</f>
        <v>5021.88</v>
      </c>
      <c r="I34" s="0" t="s">
        <v>42</v>
      </c>
      <c r="J34" s="4" t="n">
        <v>45489</v>
      </c>
      <c r="K34" s="4" t="n">
        <v>45473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0" t="str">
        <f aca="false">'[1]SEGUNDO TRIMESTRE'!I3</f>
        <v>BRANDON GEOVANNY PEÑA SOTO</v>
      </c>
      <c r="E35" s="0" t="s">
        <v>48</v>
      </c>
      <c r="F35" s="4" t="n">
        <f aca="false">'[1]SEGUNDO TRIMESTRE'!H3</f>
        <v>45412</v>
      </c>
      <c r="G35" s="0" t="s">
        <v>59</v>
      </c>
      <c r="H35" s="5" t="n">
        <f aca="false">'[1]SEGUNDO TRIMESTRE'!K3</f>
        <v>3835.7</v>
      </c>
      <c r="I35" s="0" t="s">
        <v>42</v>
      </c>
      <c r="J35" s="4" t="n">
        <v>45489</v>
      </c>
      <c r="K35" s="4" t="n">
        <v>45473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0" t="str">
        <f aca="false">'[1]SEGUNDO TRIMESTRE'!I4</f>
        <v>BRANDON GEOVANNY PEÑA SOTO</v>
      </c>
      <c r="E36" s="0" t="s">
        <v>48</v>
      </c>
      <c r="F36" s="4" t="n">
        <f aca="false">'[1]SEGUNDO TRIMESTRE'!H4</f>
        <v>45412</v>
      </c>
      <c r="G36" s="0" t="s">
        <v>59</v>
      </c>
      <c r="H36" s="5" t="n">
        <f aca="false">'[1]SEGUNDO TRIMESTRE'!K4</f>
        <v>1232.29</v>
      </c>
      <c r="I36" s="0" t="s">
        <v>42</v>
      </c>
      <c r="J36" s="4" t="n">
        <v>45489</v>
      </c>
      <c r="K36" s="4" t="n">
        <v>45473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0" t="str">
        <f aca="false">'[1]SEGUNDO TRIMESTRE'!I5</f>
        <v>BRANDON GEOVANNY PEÑA SOTO</v>
      </c>
      <c r="E37" s="0" t="s">
        <v>48</v>
      </c>
      <c r="F37" s="4" t="n">
        <f aca="false">'[1]SEGUNDO TRIMESTRE'!H5</f>
        <v>45412</v>
      </c>
      <c r="G37" s="0" t="s">
        <v>59</v>
      </c>
      <c r="H37" s="5" t="n">
        <f aca="false">'[1]SEGUNDO TRIMESTRE'!K5</f>
        <v>1746.09</v>
      </c>
      <c r="I37" s="0" t="s">
        <v>42</v>
      </c>
      <c r="J37" s="4" t="n">
        <v>45489</v>
      </c>
      <c r="K37" s="4" t="n">
        <v>45473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0" t="str">
        <f aca="false">'[1]SEGUNDO TRIMESTRE'!I6</f>
        <v>BRANDON GEOVANNY PEÑA SOTO</v>
      </c>
      <c r="E38" s="0" t="s">
        <v>48</v>
      </c>
      <c r="F38" s="4" t="n">
        <f aca="false">'[1]SEGUNDO TRIMESTRE'!H6</f>
        <v>45412</v>
      </c>
      <c r="G38" s="0" t="s">
        <v>59</v>
      </c>
      <c r="H38" s="5" t="n">
        <f aca="false">'[1]SEGUNDO TRIMESTRE'!K6</f>
        <v>5207.47</v>
      </c>
      <c r="I38" s="0" t="s">
        <v>42</v>
      </c>
      <c r="J38" s="4" t="n">
        <v>45489</v>
      </c>
      <c r="K38" s="4" t="n">
        <v>45473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0" t="str">
        <f aca="false">'[1]SEGUNDO TRIMESTRE'!I7</f>
        <v>BRANDON GEOVANNY PEÑA SOTO</v>
      </c>
      <c r="E39" s="0" t="s">
        <v>48</v>
      </c>
      <c r="F39" s="4" t="n">
        <f aca="false">'[1]SEGUNDO TRIMESTRE'!H7</f>
        <v>45412</v>
      </c>
      <c r="G39" s="0" t="s">
        <v>59</v>
      </c>
      <c r="H39" s="5" t="n">
        <f aca="false">'[1]SEGUNDO TRIMESTRE'!K7</f>
        <v>865.81</v>
      </c>
      <c r="I39" s="0" t="s">
        <v>42</v>
      </c>
      <c r="J39" s="4" t="n">
        <v>45489</v>
      </c>
      <c r="K39" s="4" t="n">
        <v>45473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0" t="str">
        <f aca="false">'[1]SEGUNDO TRIMESTRE'!I8</f>
        <v>BRANDON GEOVANNY PEÑA SOTO</v>
      </c>
      <c r="E40" s="0" t="s">
        <v>48</v>
      </c>
      <c r="F40" s="4" t="n">
        <f aca="false">'[1]SEGUNDO TRIMESTRE'!H8</f>
        <v>45412</v>
      </c>
      <c r="G40" s="0" t="s">
        <v>59</v>
      </c>
      <c r="H40" s="5" t="n">
        <f aca="false">'[1]SEGUNDO TRIMESTRE'!K8</f>
        <v>6870.83</v>
      </c>
      <c r="I40" s="0" t="s">
        <v>42</v>
      </c>
      <c r="J40" s="4" t="n">
        <v>45489</v>
      </c>
      <c r="K40" s="4" t="n">
        <v>45473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0" t="str">
        <f aca="false">'[1]SEGUNDO TRIMESTRE'!I9</f>
        <v>BRANDON GEOVANNY PEÑA SOTO</v>
      </c>
      <c r="E41" s="0" t="s">
        <v>48</v>
      </c>
      <c r="F41" s="4" t="n">
        <f aca="false">'[1]SEGUNDO TRIMESTRE'!H9</f>
        <v>45412</v>
      </c>
      <c r="G41" s="0" t="s">
        <v>59</v>
      </c>
      <c r="H41" s="5" t="n">
        <f aca="false">'[1]SEGUNDO TRIMESTRE'!K9</f>
        <v>7253.43</v>
      </c>
      <c r="I41" s="0" t="s">
        <v>42</v>
      </c>
      <c r="J41" s="4" t="n">
        <v>45489</v>
      </c>
      <c r="K41" s="4" t="n">
        <v>45473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0" t="str">
        <f aca="false">'[1]SEGUNDO TRIMESTRE'!I10</f>
        <v>BRANDON GEOVANNY PEÑA SOTO</v>
      </c>
      <c r="E42" s="0" t="s">
        <v>48</v>
      </c>
      <c r="F42" s="4" t="n">
        <f aca="false">'[1]SEGUNDO TRIMESTRE'!H10</f>
        <v>45412</v>
      </c>
      <c r="G42" s="0" t="s">
        <v>59</v>
      </c>
      <c r="H42" s="5" t="n">
        <f aca="false">'[1]SEGUNDO TRIMESTRE'!K10</f>
        <v>599.78</v>
      </c>
      <c r="I42" s="0" t="s">
        <v>42</v>
      </c>
      <c r="J42" s="4" t="n">
        <v>45489</v>
      </c>
      <c r="K42" s="4" t="n">
        <v>45473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0" t="str">
        <f aca="false">'[1]SEGUNDO TRIMESTRE'!I11</f>
        <v>BRANDON GEOVANNY PEÑA SOTO</v>
      </c>
      <c r="E43" s="0" t="s">
        <v>48</v>
      </c>
      <c r="F43" s="4" t="n">
        <f aca="false">'[1]SEGUNDO TRIMESTRE'!H11</f>
        <v>45456</v>
      </c>
      <c r="G43" s="0" t="s">
        <v>59</v>
      </c>
      <c r="H43" s="5" t="n">
        <f aca="false">'[1]SEGUNDO TRIMESTRE'!K11</f>
        <v>147.2</v>
      </c>
      <c r="I43" s="0" t="s">
        <v>42</v>
      </c>
      <c r="J43" s="4" t="n">
        <v>45489</v>
      </c>
      <c r="K43" s="4" t="n">
        <v>45473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0" t="str">
        <f aca="false">'[1]SEGUNDO TRIMESTRE'!I12</f>
        <v>BRANDON GEOVANNY PEÑA SOTO</v>
      </c>
      <c r="E44" s="0" t="s">
        <v>48</v>
      </c>
      <c r="F44" s="4" t="n">
        <f aca="false">'[1]SEGUNDO TRIMESTRE'!H12</f>
        <v>45456</v>
      </c>
      <c r="G44" s="0" t="s">
        <v>59</v>
      </c>
      <c r="H44" s="5" t="n">
        <f aca="false">'[1]SEGUNDO TRIMESTRE'!K12</f>
        <v>361.03</v>
      </c>
      <c r="I44" s="0" t="s">
        <v>42</v>
      </c>
      <c r="J44" s="4" t="n">
        <v>45489</v>
      </c>
      <c r="K44" s="4" t="n">
        <v>45473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0" t="str">
        <f aca="false">'[1]SEGUNDO TRIMESTRE'!I13</f>
        <v>BRANDON GEOVANNY PEÑA SOTO</v>
      </c>
      <c r="E45" s="0" t="s">
        <v>48</v>
      </c>
      <c r="F45" s="4" t="n">
        <f aca="false">'[1]SEGUNDO TRIMESTRE'!H13</f>
        <v>45456</v>
      </c>
      <c r="G45" s="0" t="s">
        <v>59</v>
      </c>
      <c r="H45" s="5" t="n">
        <f aca="false">'[1]SEGUNDO TRIMESTRE'!K13</f>
        <v>552.98</v>
      </c>
      <c r="I45" s="0" t="s">
        <v>42</v>
      </c>
      <c r="J45" s="4" t="n">
        <v>45489</v>
      </c>
      <c r="K45" s="4" t="n">
        <v>45473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0" t="str">
        <f aca="false">'[1]SEGUNDO TRIMESTRE'!I14</f>
        <v>BRANDON GEOVANNY PEÑA SOTO</v>
      </c>
      <c r="E46" s="0" t="s">
        <v>48</v>
      </c>
      <c r="F46" s="4" t="n">
        <f aca="false">'[1]SEGUNDO TRIMESTRE'!H14</f>
        <v>45456</v>
      </c>
      <c r="G46" s="0" t="s">
        <v>59</v>
      </c>
      <c r="H46" s="5" t="n">
        <f aca="false">'[1]SEGUNDO TRIMESTRE'!K14</f>
        <v>766.25</v>
      </c>
      <c r="I46" s="0" t="s">
        <v>42</v>
      </c>
      <c r="J46" s="4" t="n">
        <v>45489</v>
      </c>
      <c r="K46" s="4" t="n">
        <v>45473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0" t="str">
        <f aca="false">'[1]SEGUNDO TRIMESTRE'!I15</f>
        <v>BRANDON GEOVANNY PEÑA SOTO</v>
      </c>
      <c r="E47" s="0" t="s">
        <v>48</v>
      </c>
      <c r="F47" s="4" t="n">
        <f aca="false">'[1]SEGUNDO TRIMESTRE'!H15</f>
        <v>45456</v>
      </c>
      <c r="G47" s="0" t="s">
        <v>59</v>
      </c>
      <c r="H47" s="5" t="n">
        <f aca="false">'[1]SEGUNDO TRIMESTRE'!K15</f>
        <v>8318.25</v>
      </c>
      <c r="I47" s="0" t="s">
        <v>42</v>
      </c>
      <c r="J47" s="4" t="n">
        <v>45489</v>
      </c>
      <c r="K47" s="4" t="n">
        <v>45473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0" t="str">
        <f aca="false">'[1]SEGUNDO TRIMESTRE'!I18</f>
        <v>ACCESORIOS Y AUTOPARTES AUTOMOTRIZ</v>
      </c>
      <c r="F48" s="4" t="n">
        <f aca="false">'[1]SEGUNDO TRIMESTRE'!H18</f>
        <v>45462</v>
      </c>
      <c r="G48" s="0" t="s">
        <v>60</v>
      </c>
      <c r="H48" s="5" t="n">
        <f aca="false">'[1]SEGUNDO TRIMESTRE'!K18</f>
        <v>2840</v>
      </c>
      <c r="I48" s="0" t="s">
        <v>42</v>
      </c>
      <c r="J48" s="4" t="n">
        <v>45489</v>
      </c>
      <c r="K48" s="4" t="n">
        <v>45473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0" t="str">
        <f aca="false">'[1]SEGUNDO TRIMESTRE'!I19</f>
        <v>ACCESORIOS Y AUTOPARTES AUTOMOTRIZ</v>
      </c>
      <c r="F49" s="4" t="n">
        <f aca="false">'[1]SEGUNDO TRIMESTRE'!H19</f>
        <v>45464</v>
      </c>
      <c r="G49" s="0" t="s">
        <v>60</v>
      </c>
      <c r="H49" s="5" t="n">
        <f aca="false">'[1]SEGUNDO TRIMESTRE'!K19</f>
        <v>632</v>
      </c>
      <c r="I49" s="0" t="s">
        <v>42</v>
      </c>
      <c r="J49" s="4" t="n">
        <v>45489</v>
      </c>
      <c r="K49" s="4" t="n">
        <v>45473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0" t="str">
        <f aca="false">'[1]SEGUNDO TRIMESTRE'!$I$22</f>
        <v>JAVIER EDUARDO TORRES GUZMAN</v>
      </c>
      <c r="E50" s="0" t="s">
        <v>48</v>
      </c>
      <c r="F50" s="4" t="n">
        <f aca="false">'[1]SEGUNDO TRIMESTRE'!$H$22</f>
        <v>45469</v>
      </c>
      <c r="G50" s="0" t="s">
        <v>61</v>
      </c>
      <c r="H50" s="5" t="n">
        <f aca="false">'[1]SEGUNDO TRIMESTRE'!$K$22</f>
        <v>986</v>
      </c>
      <c r="I50" s="0" t="s">
        <v>42</v>
      </c>
      <c r="J50" s="4" t="n">
        <v>45489</v>
      </c>
      <c r="K50" s="4" t="n">
        <v>45473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0" t="str">
        <f aca="false">'[1]SEGUNDO TRIMESTRE'!$I$25</f>
        <v>JOSE MELQUIADES CARDENAS RODRIGUEZ</v>
      </c>
      <c r="E51" s="0" t="s">
        <v>48</v>
      </c>
      <c r="F51" s="4" t="n">
        <v>45469</v>
      </c>
      <c r="G51" s="0" t="s">
        <v>62</v>
      </c>
      <c r="H51" s="5" t="n">
        <f aca="false">'[1]SEGUNDO TRIMESTRE'!$K$25</f>
        <v>5071.95</v>
      </c>
      <c r="I51" s="0" t="s">
        <v>42</v>
      </c>
      <c r="J51" s="4" t="n">
        <v>45489</v>
      </c>
      <c r="K51" s="4" t="n">
        <v>45473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0" t="s">
        <v>63</v>
      </c>
      <c r="E52" s="0" t="s">
        <v>64</v>
      </c>
      <c r="F52" s="4" t="n">
        <f aca="false">'[1]SEGUNDO TRIMESTRE'!H27</f>
        <v>45397</v>
      </c>
      <c r="G52" s="0" t="s">
        <v>65</v>
      </c>
      <c r="H52" s="5" t="n">
        <f aca="false">'[1]SEGUNDO TRIMESTRE'!K27</f>
        <v>900</v>
      </c>
      <c r="I52" s="0" t="s">
        <v>42</v>
      </c>
      <c r="J52" s="4" t="n">
        <v>45489</v>
      </c>
      <c r="K52" s="4" t="n">
        <v>45473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0" t="s">
        <v>63</v>
      </c>
      <c r="E53" s="0" t="s">
        <v>64</v>
      </c>
      <c r="F53" s="4" t="n">
        <f aca="false">'[1]SEGUNDO TRIMESTRE'!H28</f>
        <v>45406</v>
      </c>
      <c r="G53" s="0" t="s">
        <v>65</v>
      </c>
      <c r="H53" s="5" t="n">
        <f aca="false">'[1]SEGUNDO TRIMESTRE'!K28</f>
        <v>900</v>
      </c>
      <c r="I53" s="0" t="s">
        <v>42</v>
      </c>
      <c r="J53" s="4" t="n">
        <v>45489</v>
      </c>
      <c r="K53" s="4" t="n">
        <v>45473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0" t="s">
        <v>63</v>
      </c>
      <c r="E54" s="0" t="s">
        <v>64</v>
      </c>
      <c r="F54" s="4" t="n">
        <f aca="false">'[1]SEGUNDO TRIMESTRE'!H29</f>
        <v>45412</v>
      </c>
      <c r="G54" s="0" t="s">
        <v>65</v>
      </c>
      <c r="H54" s="5" t="n">
        <f aca="false">'[1]SEGUNDO TRIMESTRE'!K29</f>
        <v>720</v>
      </c>
      <c r="I54" s="0" t="s">
        <v>42</v>
      </c>
      <c r="J54" s="4" t="n">
        <v>45489</v>
      </c>
      <c r="K54" s="4" t="n">
        <v>45473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0" t="s">
        <v>63</v>
      </c>
      <c r="E55" s="0" t="s">
        <v>64</v>
      </c>
      <c r="F55" s="4" t="n">
        <f aca="false">'[1]SEGUNDO TRIMESTRE'!H30</f>
        <v>45418</v>
      </c>
      <c r="G55" s="0" t="s">
        <v>65</v>
      </c>
      <c r="H55" s="5" t="n">
        <f aca="false">'[1]SEGUNDO TRIMESTRE'!K30</f>
        <v>900</v>
      </c>
      <c r="I55" s="0" t="s">
        <v>42</v>
      </c>
      <c r="J55" s="4" t="n">
        <v>45489</v>
      </c>
      <c r="K55" s="4" t="n">
        <v>45473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0" t="s">
        <v>63</v>
      </c>
      <c r="E56" s="0" t="s">
        <v>64</v>
      </c>
      <c r="F56" s="4" t="n">
        <f aca="false">'[1]SEGUNDO TRIMESTRE'!H31</f>
        <v>45426</v>
      </c>
      <c r="G56" s="0" t="s">
        <v>65</v>
      </c>
      <c r="H56" s="5" t="n">
        <f aca="false">'[1]SEGUNDO TRIMESTRE'!K31</f>
        <v>900</v>
      </c>
      <c r="I56" s="0" t="s">
        <v>42</v>
      </c>
      <c r="J56" s="4" t="n">
        <v>45489</v>
      </c>
      <c r="K56" s="4" t="n">
        <v>45473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0" t="s">
        <v>63</v>
      </c>
      <c r="E57" s="0" t="s">
        <v>64</v>
      </c>
      <c r="F57" s="4" t="n">
        <f aca="false">'[1]SEGUNDO TRIMESTRE'!H32</f>
        <v>45432</v>
      </c>
      <c r="G57" s="0" t="s">
        <v>65</v>
      </c>
      <c r="H57" s="5" t="n">
        <f aca="false">'[1]SEGUNDO TRIMESTRE'!K32</f>
        <v>900</v>
      </c>
      <c r="I57" s="0" t="s">
        <v>42</v>
      </c>
      <c r="J57" s="4" t="n">
        <v>45489</v>
      </c>
      <c r="K57" s="4" t="n">
        <v>45473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0" t="s">
        <v>63</v>
      </c>
      <c r="E58" s="0" t="s">
        <v>64</v>
      </c>
      <c r="F58" s="4" t="n">
        <f aca="false">'[1]SEGUNDO TRIMESTRE'!H33</f>
        <v>45439</v>
      </c>
      <c r="G58" s="0" t="s">
        <v>65</v>
      </c>
      <c r="H58" s="5" t="n">
        <f aca="false">'[1]SEGUNDO TRIMESTRE'!K33</f>
        <v>900</v>
      </c>
      <c r="I58" s="0" t="s">
        <v>42</v>
      </c>
      <c r="J58" s="4" t="n">
        <v>45489</v>
      </c>
      <c r="K58" s="4" t="n">
        <v>45473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0" t="s">
        <v>63</v>
      </c>
      <c r="E59" s="0" t="s">
        <v>64</v>
      </c>
      <c r="F59" s="4" t="n">
        <f aca="false">'[1]SEGUNDO TRIMESTRE'!H34</f>
        <v>45446</v>
      </c>
      <c r="G59" s="0" t="s">
        <v>65</v>
      </c>
      <c r="H59" s="5" t="n">
        <f aca="false">'[1]SEGUNDO TRIMESTRE'!K34</f>
        <v>900</v>
      </c>
      <c r="I59" s="0" t="s">
        <v>42</v>
      </c>
      <c r="J59" s="4" t="n">
        <v>45489</v>
      </c>
      <c r="K59" s="4" t="n">
        <v>45473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0" t="s">
        <v>63</v>
      </c>
      <c r="E60" s="0" t="s">
        <v>64</v>
      </c>
      <c r="F60" s="4" t="n">
        <f aca="false">'[1]SEGUNDO TRIMESTRE'!H35</f>
        <v>45453</v>
      </c>
      <c r="G60" s="0" t="s">
        <v>65</v>
      </c>
      <c r="H60" s="5" t="n">
        <f aca="false">'[1]SEGUNDO TRIMESTRE'!K35</f>
        <v>900</v>
      </c>
      <c r="I60" s="0" t="s">
        <v>42</v>
      </c>
      <c r="J60" s="4" t="n">
        <v>45489</v>
      </c>
      <c r="K60" s="4" t="n">
        <v>45473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0" t="s">
        <v>63</v>
      </c>
      <c r="E61" s="0" t="s">
        <v>64</v>
      </c>
      <c r="F61" s="4" t="n">
        <f aca="false">'[1]SEGUNDO TRIMESTRE'!H36</f>
        <v>45460</v>
      </c>
      <c r="G61" s="0" t="s">
        <v>65</v>
      </c>
      <c r="H61" s="5" t="n">
        <f aca="false">'[1]SEGUNDO TRIMESTRE'!K36</f>
        <v>900</v>
      </c>
      <c r="I61" s="0" t="s">
        <v>42</v>
      </c>
      <c r="J61" s="4" t="n">
        <v>45489</v>
      </c>
      <c r="K61" s="4" t="n">
        <v>45473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0" t="s">
        <v>63</v>
      </c>
      <c r="E62" s="0" t="s">
        <v>64</v>
      </c>
      <c r="F62" s="4" t="n">
        <f aca="false">'[1]SEGUNDO TRIMESTRE'!H37</f>
        <v>45467</v>
      </c>
      <c r="G62" s="0" t="s">
        <v>65</v>
      </c>
      <c r="H62" s="5" t="n">
        <f aca="false">'[1]SEGUNDO TRIMESTRE'!K37</f>
        <v>900</v>
      </c>
      <c r="I62" s="0" t="s">
        <v>42</v>
      </c>
      <c r="J62" s="4" t="n">
        <v>45489</v>
      </c>
      <c r="K62" s="4" t="n">
        <v>45473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0" t="str">
        <f aca="false">'[1]SEGUNDO TRIMESTRE'!$I$40</f>
        <v>RUBEN GIL LEYVA</v>
      </c>
      <c r="E63" s="0" t="s">
        <v>48</v>
      </c>
      <c r="F63" s="4" t="n">
        <v>45464</v>
      </c>
      <c r="G63" s="0" t="s">
        <v>66</v>
      </c>
      <c r="H63" s="5" t="n">
        <f aca="false">'[1]SEGUNDO TRIMESTRE'!$K$40</f>
        <v>5163.75</v>
      </c>
      <c r="I63" s="0" t="s">
        <v>42</v>
      </c>
      <c r="J63" s="4" t="n">
        <v>45489</v>
      </c>
      <c r="K63" s="4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08Z</dcterms:created>
  <dc:creator>Apache POI</dc:creator>
  <dc:description/>
  <dc:language>en-US</dc:language>
  <cp:lastModifiedBy>Transparencia</cp:lastModifiedBy>
  <dcterms:modified xsi:type="dcterms:W3CDTF">2024-07-16T2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