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</externalReference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60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90962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 física o razón social</t>
  </si>
  <si>
    <t xml:space="preserve">Sexo (catálogo)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E SUMINISTRADOR DE SERVICIOS BASICOS </t>
  </si>
  <si>
    <t xml:space="preserve">PAGO DE ENERGIA ELECTRICA</t>
  </si>
  <si>
    <t xml:space="preserve">Departamento de Administracion </t>
  </si>
  <si>
    <t xml:space="preserve">TELEFONOS DE MEXICO S.A.B. DE C.V.</t>
  </si>
  <si>
    <t xml:space="preserve">SERVICIOS DE TELECOMUNICACIONES </t>
  </si>
  <si>
    <t xml:space="preserve">HEXA AMC DE MEXICO SA. DE CV. </t>
  </si>
  <si>
    <t xml:space="preserve">COMPRA DE AGUA </t>
  </si>
  <si>
    <t xml:space="preserve">CYBERPUERTA S.A. DE C.V.</t>
  </si>
  <si>
    <t xml:space="preserve">CONSUMIBLES DE EQUIPO DE COMPUTO</t>
  </si>
  <si>
    <t xml:space="preserve">MANTENIMIENTO DEL TELEFONO </t>
  </si>
  <si>
    <t xml:space="preserve">MUEBLES</t>
  </si>
  <si>
    <t xml:space="preserve">Hombre</t>
  </si>
  <si>
    <t xml:space="preserve">HONORARIOS PROFESIONALES </t>
  </si>
  <si>
    <t xml:space="preserve">SERVICIOS EN GENERAL </t>
  </si>
  <si>
    <t xml:space="preserve">Mujer</t>
  </si>
  <si>
    <t xml:space="preserve">SERVICIOS DE ALIMENTOS </t>
  </si>
  <si>
    <t xml:space="preserve">PAGO DE SERVICIOS</t>
  </si>
  <si>
    <t xml:space="preserve">MANTENIMIENTO DEL EDIFICIO</t>
  </si>
  <si>
    <t xml:space="preserve">MANTENIMIENTO DEL EDIFICIO (LLAVES)</t>
  </si>
  <si>
    <t xml:space="preserve">VALERIA MOLINA MONTO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3ER%20TRIMESTRE%202024/PROVEDORES%202024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do%20TRIMESTRE%202024/PROVEDORES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  <sheetName val="TERCER TRIMIESTRE"/>
    </sheetNames>
    <sheetDataSet>
      <sheetData sheetId="0"/>
      <sheetData sheetId="1"/>
      <sheetData sheetId="2">
        <row r="2">
          <cell r="B2">
            <v>45497</v>
          </cell>
          <cell r="C2" t="str">
            <v>BRANDON GEOVANNY PEÑA SOTO</v>
          </cell>
        </row>
        <row r="2">
          <cell r="E2">
            <v>197.7</v>
          </cell>
        </row>
        <row r="2">
          <cell r="G2">
            <v>45481</v>
          </cell>
        </row>
        <row r="2">
          <cell r="J2">
            <v>26323</v>
          </cell>
        </row>
        <row r="3">
          <cell r="B3">
            <v>45497</v>
          </cell>
          <cell r="C3" t="str">
            <v>BRANDON GEOVANNY PEÑA SOTO</v>
          </cell>
        </row>
        <row r="3">
          <cell r="E3">
            <v>2086.05</v>
          </cell>
        </row>
        <row r="3">
          <cell r="G3">
            <v>45491</v>
          </cell>
        </row>
        <row r="3">
          <cell r="J3">
            <v>11913</v>
          </cell>
        </row>
        <row r="4">
          <cell r="B4">
            <v>45497</v>
          </cell>
          <cell r="C4" t="str">
            <v>BRANDON GEOVANNY PEÑA SOTO</v>
          </cell>
        </row>
        <row r="4">
          <cell r="E4">
            <v>953.49</v>
          </cell>
        </row>
        <row r="4">
          <cell r="G4">
            <v>45516</v>
          </cell>
        </row>
        <row r="4">
          <cell r="J4">
            <v>27272</v>
          </cell>
        </row>
        <row r="5">
          <cell r="B5">
            <v>45497</v>
          </cell>
          <cell r="C5" t="str">
            <v>BRANDON GEOVANNY PEÑA SOTO</v>
          </cell>
        </row>
        <row r="5">
          <cell r="E5">
            <v>452.71</v>
          </cell>
        </row>
        <row r="5">
          <cell r="G5">
            <v>45539</v>
          </cell>
        </row>
        <row r="5">
          <cell r="J5">
            <v>23989</v>
          </cell>
        </row>
        <row r="6">
          <cell r="B6">
            <v>45497</v>
          </cell>
          <cell r="C6" t="str">
            <v>BRANDON GEOVANNY PEÑA SOTO</v>
          </cell>
        </row>
        <row r="6">
          <cell r="E6">
            <v>778.71</v>
          </cell>
        </row>
        <row r="6">
          <cell r="G6">
            <v>45552</v>
          </cell>
        </row>
        <row r="6">
          <cell r="J6">
            <v>19163</v>
          </cell>
        </row>
        <row r="7">
          <cell r="B7">
            <v>45497</v>
          </cell>
          <cell r="C7" t="str">
            <v>BRANDON GEOVANNY PEÑA SOTO</v>
          </cell>
        </row>
        <row r="7">
          <cell r="E7">
            <v>536.32</v>
          </cell>
        </row>
        <row r="8">
          <cell r="B8">
            <v>45497</v>
          </cell>
          <cell r="C8" t="str">
            <v>BRANDON GEOVANNY PEÑA SOTO</v>
          </cell>
        </row>
        <row r="8">
          <cell r="E8">
            <v>1143.82</v>
          </cell>
        </row>
        <row r="9">
          <cell r="B9">
            <v>45554</v>
          </cell>
          <cell r="C9" t="str">
            <v>BRANDON GEOVANNY PEÑA SOTO</v>
          </cell>
        </row>
        <row r="9">
          <cell r="E9">
            <v>2687.72</v>
          </cell>
        </row>
        <row r="10">
          <cell r="B10">
            <v>45554</v>
          </cell>
          <cell r="C10" t="str">
            <v>BRANDON GEOVANNY PEÑA SOTO</v>
          </cell>
        </row>
        <row r="10">
          <cell r="E10">
            <v>5556.56</v>
          </cell>
        </row>
        <row r="10">
          <cell r="G10">
            <v>45475</v>
          </cell>
        </row>
        <row r="10">
          <cell r="J10">
            <v>9470</v>
          </cell>
        </row>
        <row r="11">
          <cell r="B11">
            <v>45554</v>
          </cell>
          <cell r="C11" t="str">
            <v>BRANDON GEOVANNY PEÑA SOTO</v>
          </cell>
        </row>
        <row r="11">
          <cell r="E11">
            <v>1214.52</v>
          </cell>
        </row>
        <row r="11">
          <cell r="G11">
            <v>45477</v>
          </cell>
        </row>
        <row r="11">
          <cell r="J11">
            <v>7540</v>
          </cell>
        </row>
        <row r="12">
          <cell r="B12">
            <v>45554</v>
          </cell>
          <cell r="C12" t="str">
            <v>BRANDON GEOVANNY PEÑA SOTO</v>
          </cell>
        </row>
        <row r="12">
          <cell r="E12">
            <v>444.28</v>
          </cell>
        </row>
        <row r="12">
          <cell r="G12">
            <v>45478</v>
          </cell>
        </row>
        <row r="12">
          <cell r="J12">
            <v>8228</v>
          </cell>
        </row>
        <row r="13">
          <cell r="B13">
            <v>45554</v>
          </cell>
          <cell r="C13" t="str">
            <v>BRANDON GEOVANNY PEÑA SOTO</v>
          </cell>
        </row>
        <row r="13">
          <cell r="E13">
            <v>483.72</v>
          </cell>
        </row>
        <row r="13">
          <cell r="G13">
            <v>45513</v>
          </cell>
        </row>
        <row r="13">
          <cell r="J13">
            <v>5245</v>
          </cell>
        </row>
        <row r="14">
          <cell r="B14">
            <v>45554</v>
          </cell>
          <cell r="C14" t="str">
            <v>BRANDON GEOVANNY PEÑA SOTO</v>
          </cell>
        </row>
        <row r="14">
          <cell r="E14">
            <v>656.33</v>
          </cell>
        </row>
        <row r="14">
          <cell r="G14">
            <v>45513</v>
          </cell>
        </row>
        <row r="14">
          <cell r="J14">
            <v>2890</v>
          </cell>
        </row>
        <row r="15">
          <cell r="B15">
            <v>45555</v>
          </cell>
          <cell r="C15" t="str">
            <v>BRANDON GEOVANNY PEÑA SOTO</v>
          </cell>
        </row>
        <row r="15">
          <cell r="E15">
            <v>196.04</v>
          </cell>
        </row>
        <row r="15">
          <cell r="G15">
            <v>45513</v>
          </cell>
        </row>
        <row r="15">
          <cell r="J15">
            <v>314</v>
          </cell>
        </row>
        <row r="16">
          <cell r="B16">
            <v>45565</v>
          </cell>
          <cell r="C16" t="str">
            <v>BRANDON GEOVANNY PEÑA SOTO</v>
          </cell>
        </row>
        <row r="16">
          <cell r="E16">
            <v>1236.56</v>
          </cell>
        </row>
        <row r="16">
          <cell r="G16">
            <v>45524</v>
          </cell>
        </row>
        <row r="16">
          <cell r="J16">
            <v>4185</v>
          </cell>
        </row>
        <row r="17">
          <cell r="G17">
            <v>45539</v>
          </cell>
        </row>
        <row r="17">
          <cell r="J17">
            <v>3416</v>
          </cell>
        </row>
        <row r="18">
          <cell r="G18">
            <v>45559</v>
          </cell>
        </row>
        <row r="18">
          <cell r="J18">
            <v>1114</v>
          </cell>
        </row>
        <row r="19">
          <cell r="G19">
            <v>45559</v>
          </cell>
        </row>
        <row r="19">
          <cell r="J19">
            <v>7610</v>
          </cell>
        </row>
        <row r="20">
          <cell r="B20">
            <v>45475</v>
          </cell>
          <cell r="C20" t="str">
            <v>ENTEL NETWORKS SA DE CV</v>
          </cell>
        </row>
        <row r="20">
          <cell r="E20">
            <v>2658.72</v>
          </cell>
        </row>
        <row r="20">
          <cell r="G20">
            <v>45559</v>
          </cell>
        </row>
        <row r="20">
          <cell r="J20">
            <v>5120</v>
          </cell>
        </row>
        <row r="23">
          <cell r="B23">
            <v>45474</v>
          </cell>
        </row>
        <row r="23">
          <cell r="E23">
            <v>658</v>
          </cell>
        </row>
        <row r="24">
          <cell r="B24">
            <v>45484</v>
          </cell>
        </row>
        <row r="24">
          <cell r="E24">
            <v>470</v>
          </cell>
        </row>
        <row r="24">
          <cell r="G24">
            <v>45481</v>
          </cell>
          <cell r="H24" t="str">
            <v>JOSE ERNESTO FELIX MENDOZA</v>
          </cell>
        </row>
        <row r="24">
          <cell r="J24">
            <v>5611.27</v>
          </cell>
        </row>
        <row r="25">
          <cell r="B25">
            <v>45490</v>
          </cell>
        </row>
        <row r="25">
          <cell r="E25">
            <v>423</v>
          </cell>
        </row>
        <row r="25">
          <cell r="G25">
            <v>45516</v>
          </cell>
          <cell r="H25" t="str">
            <v>JOSE ERNESTO FELIX MENDOZA</v>
          </cell>
        </row>
        <row r="25">
          <cell r="J25">
            <v>5611.27</v>
          </cell>
        </row>
        <row r="26">
          <cell r="B26">
            <v>45512</v>
          </cell>
        </row>
        <row r="26">
          <cell r="E26">
            <v>517</v>
          </cell>
        </row>
        <row r="26">
          <cell r="G26">
            <v>45552</v>
          </cell>
          <cell r="H26" t="str">
            <v>JOSE ERNESTO FELIX MENDOZA</v>
          </cell>
        </row>
        <row r="26">
          <cell r="J26">
            <v>5611.27</v>
          </cell>
        </row>
        <row r="27">
          <cell r="B27">
            <v>45524</v>
          </cell>
        </row>
        <row r="27">
          <cell r="E27">
            <v>564</v>
          </cell>
        </row>
        <row r="28">
          <cell r="B28">
            <v>45538</v>
          </cell>
        </row>
        <row r="28">
          <cell r="E28">
            <v>517</v>
          </cell>
        </row>
        <row r="29">
          <cell r="B29">
            <v>45552</v>
          </cell>
        </row>
        <row r="29">
          <cell r="E29">
            <v>517</v>
          </cell>
        </row>
        <row r="30">
          <cell r="B30">
            <v>45562</v>
          </cell>
        </row>
        <row r="30">
          <cell r="E30">
            <v>470</v>
          </cell>
        </row>
        <row r="30">
          <cell r="G30">
            <v>45477</v>
          </cell>
          <cell r="H30" t="str">
            <v>JUAN CARLOS RODRIGUEZ BUSTAMANTE</v>
          </cell>
        </row>
        <row r="30">
          <cell r="J30">
            <v>55179.9</v>
          </cell>
        </row>
        <row r="31">
          <cell r="G31">
            <v>45531</v>
          </cell>
          <cell r="H31" t="str">
            <v>JUAN CARLOS RODRIGUEZ BUSTAMANTE</v>
          </cell>
        </row>
        <row r="31">
          <cell r="J31">
            <v>55180.04</v>
          </cell>
        </row>
        <row r="32">
          <cell r="G32">
            <v>45562</v>
          </cell>
          <cell r="H32" t="str">
            <v>JUAN CARLOS RODRIGUEZ BUSTAMANTE</v>
          </cell>
        </row>
        <row r="32">
          <cell r="J32">
            <v>23234.8</v>
          </cell>
        </row>
        <row r="34">
          <cell r="B34">
            <v>45474</v>
          </cell>
          <cell r="C34" t="str">
            <v>MILDRED JUAREZ MEDINA</v>
          </cell>
        </row>
        <row r="34">
          <cell r="E34">
            <v>900</v>
          </cell>
        </row>
        <row r="35">
          <cell r="B35">
            <v>45481</v>
          </cell>
          <cell r="C35" t="str">
            <v>MILDRED JUAREZ MEDINA</v>
          </cell>
        </row>
        <row r="35">
          <cell r="E35">
            <v>900</v>
          </cell>
        </row>
        <row r="36">
          <cell r="B36">
            <v>45488</v>
          </cell>
          <cell r="C36" t="str">
            <v>MILDRED JUAREZ MEDINA</v>
          </cell>
        </row>
        <row r="36">
          <cell r="E36">
            <v>900</v>
          </cell>
        </row>
        <row r="36">
          <cell r="G36">
            <v>45476</v>
          </cell>
          <cell r="H36" t="str">
            <v>OSCAR RENATO LOPEZ PEREZ</v>
          </cell>
        </row>
        <row r="36">
          <cell r="J36">
            <v>812.5</v>
          </cell>
        </row>
        <row r="37">
          <cell r="B37">
            <v>45496</v>
          </cell>
          <cell r="C37" t="str">
            <v>MILDRED JUAREZ MEDINA</v>
          </cell>
        </row>
        <row r="37">
          <cell r="E37">
            <v>900</v>
          </cell>
        </row>
        <row r="38">
          <cell r="B38">
            <v>45510</v>
          </cell>
          <cell r="C38" t="str">
            <v>MILDRED JUAREZ MEDINA</v>
          </cell>
        </row>
        <row r="38">
          <cell r="E38">
            <v>900</v>
          </cell>
        </row>
        <row r="39">
          <cell r="B39">
            <v>45524</v>
          </cell>
          <cell r="C39" t="str">
            <v>MILDRED JUAREZ MEDINA</v>
          </cell>
        </row>
        <row r="39">
          <cell r="E39">
            <v>900</v>
          </cell>
        </row>
        <row r="39">
          <cell r="G39">
            <v>45497</v>
          </cell>
        </row>
        <row r="39">
          <cell r="J39">
            <v>5000.12</v>
          </cell>
        </row>
        <row r="40">
          <cell r="B40">
            <v>45530</v>
          </cell>
          <cell r="C40" t="str">
            <v>MILDRED JUAREZ MEDINA</v>
          </cell>
        </row>
        <row r="40">
          <cell r="E40">
            <v>900</v>
          </cell>
        </row>
        <row r="40">
          <cell r="G40">
            <v>45533</v>
          </cell>
        </row>
        <row r="40">
          <cell r="J40">
            <v>4994.82</v>
          </cell>
        </row>
        <row r="41">
          <cell r="B41">
            <v>45537</v>
          </cell>
          <cell r="C41" t="str">
            <v>MILDRED JUAREZ MEDINA</v>
          </cell>
        </row>
        <row r="41">
          <cell r="E41">
            <v>900</v>
          </cell>
        </row>
        <row r="41">
          <cell r="G41">
            <v>45565</v>
          </cell>
        </row>
        <row r="41">
          <cell r="J41">
            <v>4994.94</v>
          </cell>
        </row>
        <row r="42">
          <cell r="B42">
            <v>45550</v>
          </cell>
          <cell r="C42" t="str">
            <v>MILDRED JUAREZ MEDINA</v>
          </cell>
        </row>
        <row r="42">
          <cell r="E42">
            <v>720</v>
          </cell>
        </row>
        <row r="43">
          <cell r="B43">
            <v>45552</v>
          </cell>
          <cell r="C43" t="str">
            <v>MILDRED JUAREZ MEDINA</v>
          </cell>
        </row>
        <row r="43">
          <cell r="E43">
            <v>720</v>
          </cell>
        </row>
        <row r="44">
          <cell r="B44">
            <v>45558</v>
          </cell>
          <cell r="C44" t="str">
            <v>MILDRED JUAREZ MEDINA</v>
          </cell>
        </row>
        <row r="44">
          <cell r="E44">
            <v>900</v>
          </cell>
        </row>
        <row r="45">
          <cell r="B45">
            <v>45565</v>
          </cell>
          <cell r="C45" t="str">
            <v>MILDRED JUAREZ MEDINA</v>
          </cell>
        </row>
        <row r="45">
          <cell r="E45">
            <v>900</v>
          </cell>
        </row>
        <row r="45">
          <cell r="G45">
            <v>45490</v>
          </cell>
        </row>
        <row r="45">
          <cell r="J45">
            <v>8032.5</v>
          </cell>
        </row>
        <row r="46">
          <cell r="G46">
            <v>45520</v>
          </cell>
        </row>
        <row r="46">
          <cell r="J46">
            <v>8032.5</v>
          </cell>
        </row>
        <row r="47">
          <cell r="G47">
            <v>45552</v>
          </cell>
        </row>
        <row r="47">
          <cell r="J47">
            <v>8032.5</v>
          </cell>
        </row>
        <row r="49">
          <cell r="B49">
            <v>45513</v>
          </cell>
          <cell r="C49" t="str">
            <v>GRUPO LOME SA DE C</v>
          </cell>
        </row>
        <row r="49">
          <cell r="E49">
            <v>5788.4</v>
          </cell>
        </row>
        <row r="50">
          <cell r="B50">
            <v>45555</v>
          </cell>
          <cell r="C50" t="str">
            <v>GRUPO LOME SA DE C</v>
          </cell>
        </row>
        <row r="50">
          <cell r="E50">
            <v>5788.4</v>
          </cell>
        </row>
        <row r="52">
          <cell r="G52">
            <v>45538</v>
          </cell>
        </row>
        <row r="52">
          <cell r="J52">
            <v>1078.65</v>
          </cell>
        </row>
        <row r="54">
          <cell r="B54">
            <v>45558</v>
          </cell>
          <cell r="C54" t="str">
            <v>TANIA PATRICIA MUÑOZ ROJAS </v>
          </cell>
        </row>
        <row r="54">
          <cell r="E54">
            <v>3712</v>
          </cell>
        </row>
        <row r="56">
          <cell r="A56">
            <v>45484</v>
          </cell>
        </row>
        <row r="56">
          <cell r="D56">
            <v>37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</sheetNames>
    <sheetDataSet>
      <sheetData sheetId="0"/>
      <sheetData sheetId="1">
        <row r="22">
          <cell r="I22" t="str">
            <v>JAVIER EDUARDO TORRES GUZMAN</v>
          </cell>
        </row>
        <row r="25">
          <cell r="I25" t="str">
            <v>JOSE MELQUIADES CARDENAS RODRIGUE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42"/>
    <col collapsed="false" customWidth="true" hidden="false" outlineLevel="0" max="5" min="5" style="0" width="14"/>
    <col collapsed="false" customWidth="true" hidden="false" outlineLevel="0" max="6" min="6" style="0" width="32"/>
    <col collapsed="false" customWidth="true" hidden="false" outlineLevel="0" max="7" min="7" style="0" width="43"/>
    <col collapsed="false" customWidth="true" hidden="false" outlineLevel="0" max="8" min="8" style="0" width="19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40</v>
      </c>
      <c r="F8" s="4" t="n">
        <f aca="false">'[1]TERCER TRIMIESTRE'!G2</f>
        <v>45481</v>
      </c>
      <c r="G8" s="0" t="s">
        <v>41</v>
      </c>
      <c r="H8" s="5" t="n">
        <f aca="false">'[1]TERCER TRIMIESTRE'!J2</f>
        <v>26323</v>
      </c>
      <c r="I8" s="0" t="s">
        <v>42</v>
      </c>
      <c r="J8" s="4" t="n">
        <v>45581</v>
      </c>
      <c r="K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40</v>
      </c>
      <c r="F9" s="4" t="n">
        <f aca="false">'[1]TERCER TRIMIESTRE'!G3</f>
        <v>45491</v>
      </c>
      <c r="G9" s="0" t="s">
        <v>41</v>
      </c>
      <c r="H9" s="5" t="n">
        <f aca="false">'[1]TERCER TRIMIESTRE'!J3</f>
        <v>11913</v>
      </c>
      <c r="I9" s="0" t="s">
        <v>42</v>
      </c>
      <c r="J9" s="4" t="n">
        <v>45581</v>
      </c>
      <c r="K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40</v>
      </c>
      <c r="F10" s="4" t="n">
        <f aca="false">'[1]TERCER TRIMIESTRE'!G4</f>
        <v>45516</v>
      </c>
      <c r="G10" s="0" t="s">
        <v>41</v>
      </c>
      <c r="H10" s="5" t="n">
        <f aca="false">'[1]TERCER TRIMIESTRE'!J4</f>
        <v>27272</v>
      </c>
      <c r="I10" s="0" t="s">
        <v>42</v>
      </c>
      <c r="J10" s="4" t="n">
        <v>45581</v>
      </c>
      <c r="K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40</v>
      </c>
      <c r="F11" s="4" t="n">
        <f aca="false">'[1]TERCER TRIMIESTRE'!G5</f>
        <v>45539</v>
      </c>
      <c r="G11" s="0" t="s">
        <v>41</v>
      </c>
      <c r="H11" s="5" t="n">
        <f aca="false">'[1]TERCER TRIMIESTRE'!J5</f>
        <v>23989</v>
      </c>
      <c r="I11" s="0" t="s">
        <v>42</v>
      </c>
      <c r="J11" s="4" t="n">
        <v>45581</v>
      </c>
      <c r="K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40</v>
      </c>
      <c r="F12" s="4" t="n">
        <f aca="false">'[1]TERCER TRIMIESTRE'!G6</f>
        <v>45552</v>
      </c>
      <c r="G12" s="0" t="s">
        <v>41</v>
      </c>
      <c r="H12" s="5" t="n">
        <f aca="false">'[1]TERCER TRIMIESTRE'!J6</f>
        <v>19163</v>
      </c>
      <c r="I12" s="0" t="s">
        <v>42</v>
      </c>
      <c r="J12" s="4" t="n">
        <v>45581</v>
      </c>
      <c r="K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43</v>
      </c>
      <c r="F13" s="4" t="n">
        <f aca="false">'[1]TERCER TRIMIESTRE'!G39</f>
        <v>45497</v>
      </c>
      <c r="G13" s="0" t="s">
        <v>44</v>
      </c>
      <c r="H13" s="5" t="n">
        <f aca="false">'[1]TERCER TRIMIESTRE'!J39</f>
        <v>5000.12</v>
      </c>
      <c r="I13" s="0" t="s">
        <v>42</v>
      </c>
      <c r="J13" s="4" t="n">
        <v>45581</v>
      </c>
      <c r="K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s">
        <v>43</v>
      </c>
      <c r="F14" s="4" t="n">
        <f aca="false">'[1]TERCER TRIMIESTRE'!G40</f>
        <v>45533</v>
      </c>
      <c r="G14" s="0" t="s">
        <v>44</v>
      </c>
      <c r="H14" s="5" t="n">
        <f aca="false">'[1]TERCER TRIMIESTRE'!J40</f>
        <v>4994.82</v>
      </c>
      <c r="I14" s="0" t="s">
        <v>42</v>
      </c>
      <c r="J14" s="4" t="n">
        <v>45581</v>
      </c>
      <c r="K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0" t="s">
        <v>43</v>
      </c>
      <c r="F15" s="4" t="n">
        <f aca="false">'[1]TERCER TRIMIESTRE'!G41</f>
        <v>45565</v>
      </c>
      <c r="G15" s="0" t="s">
        <v>44</v>
      </c>
      <c r="H15" s="5" t="n">
        <f aca="false">'[1]TERCER TRIMIESTRE'!J41</f>
        <v>4994.94</v>
      </c>
      <c r="I15" s="0" t="s">
        <v>42</v>
      </c>
      <c r="J15" s="4" t="n">
        <v>45581</v>
      </c>
      <c r="K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s">
        <v>45</v>
      </c>
      <c r="F16" s="4" t="n">
        <f aca="false">'[1]TERCER TRIMIESTRE'!B23</f>
        <v>45474</v>
      </c>
      <c r="G16" s="0" t="s">
        <v>46</v>
      </c>
      <c r="H16" s="5" t="n">
        <f aca="false">'[1]TERCER TRIMIESTRE'!E23</f>
        <v>658</v>
      </c>
      <c r="I16" s="0" t="s">
        <v>42</v>
      </c>
      <c r="J16" s="4" t="n">
        <v>45581</v>
      </c>
      <c r="K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s">
        <v>45</v>
      </c>
      <c r="F17" s="4" t="n">
        <f aca="false">'[1]TERCER TRIMIESTRE'!B24</f>
        <v>45484</v>
      </c>
      <c r="G17" s="0" t="s">
        <v>46</v>
      </c>
      <c r="H17" s="5" t="n">
        <f aca="false">'[1]TERCER TRIMIESTRE'!E24</f>
        <v>470</v>
      </c>
      <c r="I17" s="0" t="s">
        <v>42</v>
      </c>
      <c r="J17" s="4" t="n">
        <v>45581</v>
      </c>
      <c r="K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0" t="s">
        <v>45</v>
      </c>
      <c r="F18" s="4" t="n">
        <f aca="false">'[1]TERCER TRIMIESTRE'!B25</f>
        <v>45490</v>
      </c>
      <c r="G18" s="0" t="s">
        <v>46</v>
      </c>
      <c r="H18" s="5" t="n">
        <f aca="false">'[1]TERCER TRIMIESTRE'!E25</f>
        <v>423</v>
      </c>
      <c r="I18" s="0" t="s">
        <v>42</v>
      </c>
      <c r="J18" s="4" t="n">
        <v>45581</v>
      </c>
      <c r="K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0" t="s">
        <v>45</v>
      </c>
      <c r="F19" s="4" t="n">
        <f aca="false">'[1]TERCER TRIMIESTRE'!B26</f>
        <v>45512</v>
      </c>
      <c r="G19" s="0" t="s">
        <v>46</v>
      </c>
      <c r="H19" s="5" t="n">
        <f aca="false">'[1]TERCER TRIMIESTRE'!E26</f>
        <v>517</v>
      </c>
      <c r="I19" s="0" t="s">
        <v>42</v>
      </c>
      <c r="J19" s="4" t="n">
        <v>45581</v>
      </c>
      <c r="K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0" t="s">
        <v>45</v>
      </c>
      <c r="F20" s="4" t="n">
        <f aca="false">'[1]TERCER TRIMIESTRE'!B27</f>
        <v>45524</v>
      </c>
      <c r="G20" s="0" t="s">
        <v>46</v>
      </c>
      <c r="H20" s="5" t="n">
        <f aca="false">'[1]TERCER TRIMIESTRE'!E27</f>
        <v>564</v>
      </c>
      <c r="I20" s="0" t="s">
        <v>42</v>
      </c>
      <c r="J20" s="4" t="n">
        <v>45581</v>
      </c>
      <c r="K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s">
        <v>45</v>
      </c>
      <c r="F21" s="4" t="n">
        <f aca="false">'[1]TERCER TRIMIESTRE'!B28</f>
        <v>45538</v>
      </c>
      <c r="G21" s="0" t="s">
        <v>46</v>
      </c>
      <c r="H21" s="5" t="n">
        <f aca="false">'[1]TERCER TRIMIESTRE'!E28</f>
        <v>517</v>
      </c>
      <c r="I21" s="0" t="s">
        <v>42</v>
      </c>
      <c r="J21" s="4" t="n">
        <v>45581</v>
      </c>
      <c r="K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45</v>
      </c>
      <c r="F22" s="4" t="n">
        <f aca="false">'[1]TERCER TRIMIESTRE'!B29</f>
        <v>45552</v>
      </c>
      <c r="G22" s="0" t="s">
        <v>46</v>
      </c>
      <c r="H22" s="5" t="n">
        <f aca="false">'[1]TERCER TRIMIESTRE'!E29</f>
        <v>517</v>
      </c>
      <c r="I22" s="0" t="s">
        <v>42</v>
      </c>
      <c r="J22" s="4" t="n">
        <v>45581</v>
      </c>
      <c r="K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s">
        <v>45</v>
      </c>
      <c r="F23" s="4" t="n">
        <f aca="false">'[1]TERCER TRIMIESTRE'!B30</f>
        <v>45562</v>
      </c>
      <c r="G23" s="0" t="s">
        <v>46</v>
      </c>
      <c r="H23" s="5" t="n">
        <f aca="false">'[1]TERCER TRIMIESTRE'!E30</f>
        <v>470</v>
      </c>
      <c r="I23" s="0" t="s">
        <v>42</v>
      </c>
      <c r="J23" s="4" t="n">
        <v>45581</v>
      </c>
      <c r="K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s">
        <v>47</v>
      </c>
      <c r="F24" s="4" t="n">
        <f aca="false">'[1]TERCER TRIMIESTRE'!G10</f>
        <v>45475</v>
      </c>
      <c r="G24" s="0" t="s">
        <v>48</v>
      </c>
      <c r="H24" s="5" t="n">
        <f aca="false">'[1]TERCER TRIMIESTRE'!J10</f>
        <v>9470</v>
      </c>
      <c r="I24" s="0" t="s">
        <v>42</v>
      </c>
      <c r="J24" s="4" t="n">
        <v>45581</v>
      </c>
      <c r="K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47</v>
      </c>
      <c r="F25" s="4" t="n">
        <f aca="false">'[1]TERCER TRIMIESTRE'!G11</f>
        <v>45477</v>
      </c>
      <c r="G25" s="0" t="s">
        <v>48</v>
      </c>
      <c r="H25" s="5" t="n">
        <f aca="false">'[1]TERCER TRIMIESTRE'!J11</f>
        <v>7540</v>
      </c>
      <c r="I25" s="0" t="s">
        <v>42</v>
      </c>
      <c r="J25" s="4" t="n">
        <v>45581</v>
      </c>
      <c r="K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47</v>
      </c>
      <c r="F26" s="4" t="n">
        <f aca="false">'[1]TERCER TRIMIESTRE'!G12</f>
        <v>45478</v>
      </c>
      <c r="G26" s="0" t="s">
        <v>48</v>
      </c>
      <c r="H26" s="5" t="n">
        <f aca="false">'[1]TERCER TRIMIESTRE'!J12</f>
        <v>8228</v>
      </c>
      <c r="I26" s="0" t="s">
        <v>42</v>
      </c>
      <c r="J26" s="4" t="n">
        <v>45581</v>
      </c>
      <c r="K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47</v>
      </c>
      <c r="F27" s="4" t="n">
        <f aca="false">'[1]TERCER TRIMIESTRE'!G13</f>
        <v>45513</v>
      </c>
      <c r="G27" s="0" t="s">
        <v>48</v>
      </c>
      <c r="H27" s="5" t="n">
        <f aca="false">'[1]TERCER TRIMIESTRE'!J13</f>
        <v>5245</v>
      </c>
      <c r="I27" s="0" t="s">
        <v>42</v>
      </c>
      <c r="J27" s="4" t="n">
        <v>45581</v>
      </c>
      <c r="K27" s="4" t="n">
        <v>4556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47</v>
      </c>
      <c r="F28" s="4" t="n">
        <f aca="false">'[1]TERCER TRIMIESTRE'!G14</f>
        <v>45513</v>
      </c>
      <c r="G28" s="0" t="s">
        <v>48</v>
      </c>
      <c r="H28" s="5" t="n">
        <f aca="false">'[1]TERCER TRIMIESTRE'!J14</f>
        <v>2890</v>
      </c>
      <c r="I28" s="0" t="s">
        <v>42</v>
      </c>
      <c r="J28" s="4" t="n">
        <v>45581</v>
      </c>
      <c r="K28" s="4" t="n">
        <v>45565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0" t="s">
        <v>47</v>
      </c>
      <c r="F29" s="4" t="n">
        <f aca="false">'[1]TERCER TRIMIESTRE'!G15</f>
        <v>45513</v>
      </c>
      <c r="G29" s="0" t="s">
        <v>48</v>
      </c>
      <c r="H29" s="5" t="n">
        <f aca="false">'[1]TERCER TRIMIESTRE'!J15</f>
        <v>314</v>
      </c>
      <c r="I29" s="0" t="s">
        <v>42</v>
      </c>
      <c r="J29" s="4" t="n">
        <v>45581</v>
      </c>
      <c r="K29" s="4" t="n">
        <v>45565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0" t="s">
        <v>47</v>
      </c>
      <c r="F30" s="4" t="n">
        <f aca="false">'[1]TERCER TRIMIESTRE'!G16</f>
        <v>45524</v>
      </c>
      <c r="G30" s="0" t="s">
        <v>48</v>
      </c>
      <c r="H30" s="5" t="n">
        <f aca="false">'[1]TERCER TRIMIESTRE'!J16</f>
        <v>4185</v>
      </c>
      <c r="I30" s="0" t="s">
        <v>42</v>
      </c>
      <c r="J30" s="4" t="n">
        <v>45581</v>
      </c>
      <c r="K30" s="4" t="n">
        <v>45565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0" t="s">
        <v>47</v>
      </c>
      <c r="F31" s="4" t="n">
        <f aca="false">'[1]TERCER TRIMIESTRE'!G17</f>
        <v>45539</v>
      </c>
      <c r="G31" s="0" t="s">
        <v>48</v>
      </c>
      <c r="H31" s="5" t="n">
        <f aca="false">'[1]TERCER TRIMIESTRE'!J17</f>
        <v>3416</v>
      </c>
      <c r="I31" s="0" t="s">
        <v>42</v>
      </c>
      <c r="J31" s="4" t="n">
        <v>45581</v>
      </c>
      <c r="K31" s="4" t="n">
        <v>45565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0" t="s">
        <v>47</v>
      </c>
      <c r="F32" s="4" t="n">
        <f aca="false">'[1]TERCER TRIMIESTRE'!G18</f>
        <v>45559</v>
      </c>
      <c r="G32" s="0" t="s">
        <v>48</v>
      </c>
      <c r="H32" s="5" t="n">
        <f aca="false">'[1]TERCER TRIMIESTRE'!J18</f>
        <v>1114</v>
      </c>
      <c r="I32" s="0" t="s">
        <v>42</v>
      </c>
      <c r="J32" s="4" t="n">
        <v>45581</v>
      </c>
      <c r="K32" s="4" t="n">
        <v>45565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0" t="s">
        <v>47</v>
      </c>
      <c r="F33" s="4" t="n">
        <f aca="false">'[1]TERCER TRIMIESTRE'!G19</f>
        <v>45559</v>
      </c>
      <c r="G33" s="0" t="s">
        <v>48</v>
      </c>
      <c r="H33" s="5" t="n">
        <f aca="false">'[1]TERCER TRIMIESTRE'!J19</f>
        <v>7610</v>
      </c>
      <c r="I33" s="0" t="s">
        <v>42</v>
      </c>
      <c r="J33" s="4" t="n">
        <v>45581</v>
      </c>
      <c r="K33" s="4" t="n">
        <v>45565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0" t="s">
        <v>47</v>
      </c>
      <c r="F34" s="4" t="n">
        <f aca="false">'[1]TERCER TRIMIESTRE'!G20</f>
        <v>45559</v>
      </c>
      <c r="G34" s="0" t="s">
        <v>48</v>
      </c>
      <c r="H34" s="5" t="n">
        <f aca="false">'[1]TERCER TRIMIESTRE'!J20</f>
        <v>5120</v>
      </c>
      <c r="I34" s="0" t="s">
        <v>42</v>
      </c>
      <c r="J34" s="4" t="n">
        <v>45581</v>
      </c>
      <c r="K34" s="4" t="n">
        <v>45565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0" t="str">
        <f aca="false">'[1]TERCER TRIMIESTRE'!$C$20</f>
        <v>ENTEL NETWORKS SA DE CV</v>
      </c>
      <c r="F35" s="4" t="n">
        <f aca="false">'[1]TERCER TRIMIESTRE'!$B$20</f>
        <v>45475</v>
      </c>
      <c r="G35" s="0" t="s">
        <v>49</v>
      </c>
      <c r="H35" s="5" t="n">
        <f aca="false">'[1]TERCER TRIMIESTRE'!$E$20</f>
        <v>2658.72</v>
      </c>
      <c r="I35" s="0" t="s">
        <v>42</v>
      </c>
      <c r="J35" s="4" t="n">
        <v>45581</v>
      </c>
      <c r="K35" s="4" t="n">
        <v>45565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0" t="str">
        <f aca="false">'[1]TERCER TRIMIESTRE'!C49</f>
        <v>GRUPO LOME SA DE C</v>
      </c>
      <c r="F36" s="4" t="n">
        <f aca="false">'[1]TERCER TRIMIESTRE'!B49</f>
        <v>45513</v>
      </c>
      <c r="G36" s="0" t="s">
        <v>50</v>
      </c>
      <c r="H36" s="5" t="n">
        <f aca="false">'[1]TERCER TRIMIESTRE'!E49</f>
        <v>5788.4</v>
      </c>
      <c r="I36" s="0" t="s">
        <v>42</v>
      </c>
      <c r="J36" s="4" t="n">
        <v>45581</v>
      </c>
      <c r="K36" s="4" t="n">
        <v>45565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0" t="str">
        <f aca="false">'[1]TERCER TRIMIESTRE'!C50</f>
        <v>GRUPO LOME SA DE C</v>
      </c>
      <c r="F37" s="4" t="n">
        <f aca="false">'[1]TERCER TRIMIESTRE'!B50</f>
        <v>45555</v>
      </c>
      <c r="G37" s="0" t="s">
        <v>50</v>
      </c>
      <c r="H37" s="5" t="n">
        <f aca="false">'[1]TERCER TRIMIESTRE'!E50</f>
        <v>5788.4</v>
      </c>
      <c r="I37" s="0" t="s">
        <v>42</v>
      </c>
      <c r="J37" s="4" t="n">
        <v>45581</v>
      </c>
      <c r="K37" s="4" t="n">
        <v>45565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0" t="str">
        <f aca="false">'[1]TERCER TRIMIESTRE'!H24</f>
        <v>JOSE ERNESTO FELIX MENDOZA</v>
      </c>
      <c r="E38" s="0" t="s">
        <v>51</v>
      </c>
      <c r="F38" s="4" t="n">
        <f aca="false">'[1]TERCER TRIMIESTRE'!G24</f>
        <v>45481</v>
      </c>
      <c r="G38" s="0" t="s">
        <v>52</v>
      </c>
      <c r="H38" s="5" t="n">
        <f aca="false">'[1]TERCER TRIMIESTRE'!J24</f>
        <v>5611.27</v>
      </c>
      <c r="I38" s="0" t="s">
        <v>42</v>
      </c>
      <c r="J38" s="4" t="n">
        <v>45581</v>
      </c>
      <c r="K38" s="4" t="n">
        <v>45565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0" t="str">
        <f aca="false">'[1]TERCER TRIMIESTRE'!H25</f>
        <v>JOSE ERNESTO FELIX MENDOZA</v>
      </c>
      <c r="E39" s="0" t="s">
        <v>51</v>
      </c>
      <c r="F39" s="4" t="n">
        <f aca="false">'[1]TERCER TRIMIESTRE'!G25</f>
        <v>45516</v>
      </c>
      <c r="G39" s="0" t="s">
        <v>52</v>
      </c>
      <c r="H39" s="5" t="n">
        <f aca="false">'[1]TERCER TRIMIESTRE'!J25</f>
        <v>5611.27</v>
      </c>
      <c r="I39" s="0" t="s">
        <v>42</v>
      </c>
      <c r="J39" s="4" t="n">
        <v>45581</v>
      </c>
      <c r="K39" s="4" t="n">
        <v>45565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0" t="str">
        <f aca="false">'[1]TERCER TRIMIESTRE'!H26</f>
        <v>JOSE ERNESTO FELIX MENDOZA</v>
      </c>
      <c r="E40" s="0" t="s">
        <v>51</v>
      </c>
      <c r="F40" s="4" t="n">
        <f aca="false">'[1]TERCER TRIMIESTRE'!G26</f>
        <v>45552</v>
      </c>
      <c r="G40" s="0" t="s">
        <v>52</v>
      </c>
      <c r="H40" s="5" t="n">
        <f aca="false">'[1]TERCER TRIMIESTRE'!J26</f>
        <v>5611.27</v>
      </c>
      <c r="I40" s="0" t="s">
        <v>42</v>
      </c>
      <c r="J40" s="4" t="n">
        <v>45581</v>
      </c>
      <c r="K40" s="4" t="n">
        <v>45565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0" t="str">
        <f aca="false">'[1]TERCER TRIMIESTRE'!C2</f>
        <v>BRANDON GEOVANNY PEÑA SOTO</v>
      </c>
      <c r="E41" s="0" t="s">
        <v>51</v>
      </c>
      <c r="F41" s="4" t="n">
        <f aca="false">'[1]TERCER TRIMIESTRE'!B2</f>
        <v>45497</v>
      </c>
      <c r="G41" s="0" t="s">
        <v>53</v>
      </c>
      <c r="H41" s="5" t="n">
        <f aca="false">'[1]TERCER TRIMIESTRE'!E2</f>
        <v>197.7</v>
      </c>
      <c r="I41" s="0" t="s">
        <v>42</v>
      </c>
      <c r="J41" s="4" t="n">
        <v>45581</v>
      </c>
      <c r="K41" s="4" t="n">
        <v>45565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0" t="str">
        <f aca="false">'[1]TERCER TRIMIESTRE'!C3</f>
        <v>BRANDON GEOVANNY PEÑA SOTO</v>
      </c>
      <c r="E42" s="0" t="s">
        <v>51</v>
      </c>
      <c r="F42" s="4" t="n">
        <f aca="false">'[1]TERCER TRIMIESTRE'!B3</f>
        <v>45497</v>
      </c>
      <c r="G42" s="0" t="s">
        <v>53</v>
      </c>
      <c r="H42" s="5" t="n">
        <f aca="false">'[1]TERCER TRIMIESTRE'!E3</f>
        <v>2086.05</v>
      </c>
      <c r="I42" s="0" t="s">
        <v>42</v>
      </c>
      <c r="J42" s="4" t="n">
        <v>45581</v>
      </c>
      <c r="K42" s="4" t="n">
        <v>45565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0" t="str">
        <f aca="false">'[1]TERCER TRIMIESTRE'!C4</f>
        <v>BRANDON GEOVANNY PEÑA SOTO</v>
      </c>
      <c r="E43" s="0" t="s">
        <v>51</v>
      </c>
      <c r="F43" s="4" t="n">
        <f aca="false">'[1]TERCER TRIMIESTRE'!B4</f>
        <v>45497</v>
      </c>
      <c r="G43" s="0" t="s">
        <v>53</v>
      </c>
      <c r="H43" s="5" t="n">
        <f aca="false">'[1]TERCER TRIMIESTRE'!E4</f>
        <v>953.49</v>
      </c>
      <c r="I43" s="0" t="s">
        <v>42</v>
      </c>
      <c r="J43" s="4" t="n">
        <v>45581</v>
      </c>
      <c r="K43" s="4" t="n">
        <v>45565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0" t="str">
        <f aca="false">'[1]TERCER TRIMIESTRE'!C5</f>
        <v>BRANDON GEOVANNY PEÑA SOTO</v>
      </c>
      <c r="E44" s="0" t="s">
        <v>51</v>
      </c>
      <c r="F44" s="4" t="n">
        <f aca="false">'[1]TERCER TRIMIESTRE'!B5</f>
        <v>45497</v>
      </c>
      <c r="G44" s="0" t="s">
        <v>53</v>
      </c>
      <c r="H44" s="5" t="n">
        <f aca="false">'[1]TERCER TRIMIESTRE'!E5</f>
        <v>452.71</v>
      </c>
      <c r="I44" s="0" t="s">
        <v>42</v>
      </c>
      <c r="J44" s="4" t="n">
        <v>45581</v>
      </c>
      <c r="K44" s="4" t="n">
        <v>45565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0" t="str">
        <f aca="false">'[1]TERCER TRIMIESTRE'!C6</f>
        <v>BRANDON GEOVANNY PEÑA SOTO</v>
      </c>
      <c r="E45" s="0" t="s">
        <v>51</v>
      </c>
      <c r="F45" s="4" t="n">
        <f aca="false">'[1]TERCER TRIMIESTRE'!B6</f>
        <v>45497</v>
      </c>
      <c r="G45" s="0" t="s">
        <v>53</v>
      </c>
      <c r="H45" s="5" t="n">
        <f aca="false">'[1]TERCER TRIMIESTRE'!E6</f>
        <v>778.71</v>
      </c>
      <c r="I45" s="0" t="s">
        <v>42</v>
      </c>
      <c r="J45" s="4" t="n">
        <v>45581</v>
      </c>
      <c r="K45" s="4" t="n">
        <v>4556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0" t="str">
        <f aca="false">'[1]TERCER TRIMIESTRE'!C7</f>
        <v>BRANDON GEOVANNY PEÑA SOTO</v>
      </c>
      <c r="E46" s="0" t="s">
        <v>51</v>
      </c>
      <c r="F46" s="4" t="n">
        <f aca="false">'[1]TERCER TRIMIESTRE'!B7</f>
        <v>45497</v>
      </c>
      <c r="G46" s="0" t="s">
        <v>53</v>
      </c>
      <c r="H46" s="5" t="n">
        <f aca="false">'[1]TERCER TRIMIESTRE'!E7</f>
        <v>536.32</v>
      </c>
      <c r="I46" s="0" t="s">
        <v>42</v>
      </c>
      <c r="J46" s="4" t="n">
        <v>45581</v>
      </c>
      <c r="K46" s="4" t="n">
        <v>4556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0" t="str">
        <f aca="false">'[1]TERCER TRIMIESTRE'!C8</f>
        <v>BRANDON GEOVANNY PEÑA SOTO</v>
      </c>
      <c r="E47" s="0" t="s">
        <v>51</v>
      </c>
      <c r="F47" s="4" t="n">
        <f aca="false">'[1]TERCER TRIMIESTRE'!B8</f>
        <v>45497</v>
      </c>
      <c r="G47" s="0" t="s">
        <v>53</v>
      </c>
      <c r="H47" s="5" t="n">
        <f aca="false">'[1]TERCER TRIMIESTRE'!E8</f>
        <v>1143.82</v>
      </c>
      <c r="I47" s="0" t="s">
        <v>42</v>
      </c>
      <c r="J47" s="4" t="n">
        <v>45581</v>
      </c>
      <c r="K47" s="4" t="n">
        <v>4556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0" t="str">
        <f aca="false">'[1]TERCER TRIMIESTRE'!C9</f>
        <v>BRANDON GEOVANNY PEÑA SOTO</v>
      </c>
      <c r="E48" s="0" t="s">
        <v>51</v>
      </c>
      <c r="F48" s="4" t="n">
        <f aca="false">'[1]TERCER TRIMIESTRE'!B9</f>
        <v>45554</v>
      </c>
      <c r="G48" s="0" t="s">
        <v>53</v>
      </c>
      <c r="H48" s="5" t="n">
        <f aca="false">'[1]TERCER TRIMIESTRE'!E9</f>
        <v>2687.72</v>
      </c>
      <c r="I48" s="0" t="s">
        <v>42</v>
      </c>
      <c r="J48" s="4" t="n">
        <v>45581</v>
      </c>
      <c r="K48" s="4" t="n">
        <v>4556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0" t="str">
        <f aca="false">'[1]TERCER TRIMIESTRE'!C10</f>
        <v>BRANDON GEOVANNY PEÑA SOTO</v>
      </c>
      <c r="E49" s="0" t="s">
        <v>51</v>
      </c>
      <c r="F49" s="4" t="n">
        <f aca="false">'[1]TERCER TRIMIESTRE'!B10</f>
        <v>45554</v>
      </c>
      <c r="G49" s="0" t="s">
        <v>53</v>
      </c>
      <c r="H49" s="5" t="n">
        <f aca="false">'[1]TERCER TRIMIESTRE'!E10</f>
        <v>5556.56</v>
      </c>
      <c r="I49" s="0" t="s">
        <v>42</v>
      </c>
      <c r="J49" s="4" t="n">
        <v>45581</v>
      </c>
      <c r="K49" s="4" t="n">
        <v>4556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0" t="str">
        <f aca="false">'[1]TERCER TRIMIESTRE'!C11</f>
        <v>BRANDON GEOVANNY PEÑA SOTO</v>
      </c>
      <c r="E50" s="0" t="s">
        <v>51</v>
      </c>
      <c r="F50" s="4" t="n">
        <f aca="false">'[1]TERCER TRIMIESTRE'!B11</f>
        <v>45554</v>
      </c>
      <c r="G50" s="0" t="s">
        <v>53</v>
      </c>
      <c r="H50" s="5" t="n">
        <f aca="false">'[1]TERCER TRIMIESTRE'!E11</f>
        <v>1214.52</v>
      </c>
      <c r="I50" s="0" t="s">
        <v>42</v>
      </c>
      <c r="J50" s="4" t="n">
        <v>45581</v>
      </c>
      <c r="K50" s="4" t="n">
        <v>4556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0" t="str">
        <f aca="false">'[1]TERCER TRIMIESTRE'!C12</f>
        <v>BRANDON GEOVANNY PEÑA SOTO</v>
      </c>
      <c r="E51" s="0" t="s">
        <v>51</v>
      </c>
      <c r="F51" s="4" t="n">
        <f aca="false">'[1]TERCER TRIMIESTRE'!B12</f>
        <v>45554</v>
      </c>
      <c r="G51" s="0" t="s">
        <v>53</v>
      </c>
      <c r="H51" s="5" t="n">
        <f aca="false">'[1]TERCER TRIMIESTRE'!E12</f>
        <v>444.28</v>
      </c>
      <c r="I51" s="0" t="s">
        <v>42</v>
      </c>
      <c r="J51" s="4" t="n">
        <v>45581</v>
      </c>
      <c r="K51" s="4" t="n">
        <v>4556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0" t="str">
        <f aca="false">'[1]TERCER TRIMIESTRE'!C13</f>
        <v>BRANDON GEOVANNY PEÑA SOTO</v>
      </c>
      <c r="E52" s="0" t="s">
        <v>51</v>
      </c>
      <c r="F52" s="4" t="n">
        <f aca="false">'[1]TERCER TRIMIESTRE'!B13</f>
        <v>45554</v>
      </c>
      <c r="G52" s="0" t="s">
        <v>53</v>
      </c>
      <c r="H52" s="5" t="n">
        <f aca="false">'[1]TERCER TRIMIESTRE'!E13</f>
        <v>483.72</v>
      </c>
      <c r="I52" s="0" t="s">
        <v>42</v>
      </c>
      <c r="J52" s="4" t="n">
        <v>45581</v>
      </c>
      <c r="K52" s="4" t="n">
        <v>4556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0" t="str">
        <f aca="false">'[1]TERCER TRIMIESTRE'!C14</f>
        <v>BRANDON GEOVANNY PEÑA SOTO</v>
      </c>
      <c r="E53" s="0" t="s">
        <v>51</v>
      </c>
      <c r="F53" s="4" t="n">
        <f aca="false">'[1]TERCER TRIMIESTRE'!B14</f>
        <v>45554</v>
      </c>
      <c r="G53" s="0" t="s">
        <v>53</v>
      </c>
      <c r="H53" s="5" t="n">
        <f aca="false">'[1]TERCER TRIMIESTRE'!E14</f>
        <v>656.33</v>
      </c>
      <c r="I53" s="0" t="s">
        <v>42</v>
      </c>
      <c r="J53" s="4" t="n">
        <v>45581</v>
      </c>
      <c r="K53" s="4" t="n">
        <v>4556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0" t="str">
        <f aca="false">'[1]TERCER TRIMIESTRE'!C15</f>
        <v>BRANDON GEOVANNY PEÑA SOTO</v>
      </c>
      <c r="E54" s="0" t="s">
        <v>51</v>
      </c>
      <c r="F54" s="4" t="n">
        <f aca="false">'[1]TERCER TRIMIESTRE'!B15</f>
        <v>45555</v>
      </c>
      <c r="G54" s="0" t="s">
        <v>53</v>
      </c>
      <c r="H54" s="5" t="n">
        <f aca="false">'[1]TERCER TRIMIESTRE'!E15</f>
        <v>196.04</v>
      </c>
      <c r="I54" s="0" t="s">
        <v>42</v>
      </c>
      <c r="J54" s="4" t="n">
        <v>45581</v>
      </c>
      <c r="K54" s="4" t="n">
        <v>4556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0" t="str">
        <f aca="false">'[1]TERCER TRIMIESTRE'!C16</f>
        <v>BRANDON GEOVANNY PEÑA SOTO</v>
      </c>
      <c r="E55" s="0" t="s">
        <v>51</v>
      </c>
      <c r="F55" s="4" t="n">
        <f aca="false">'[1]TERCER TRIMIESTRE'!B16</f>
        <v>45565</v>
      </c>
      <c r="G55" s="0" t="s">
        <v>53</v>
      </c>
      <c r="H55" s="5" t="n">
        <f aca="false">'[1]TERCER TRIMIESTRE'!E16</f>
        <v>1236.56</v>
      </c>
      <c r="I55" s="0" t="s">
        <v>42</v>
      </c>
      <c r="J55" s="4" t="n">
        <v>45581</v>
      </c>
      <c r="K55" s="4" t="n">
        <v>4556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0" t="str">
        <f aca="false">'[1]TERCER TRIMIESTRE'!C34</f>
        <v>MILDRED JUAREZ MEDINA</v>
      </c>
      <c r="E56" s="0" t="s">
        <v>54</v>
      </c>
      <c r="F56" s="4" t="n">
        <f aca="false">'[1]TERCER TRIMIESTRE'!B34</f>
        <v>45474</v>
      </c>
      <c r="G56" s="0" t="s">
        <v>55</v>
      </c>
      <c r="H56" s="5" t="n">
        <f aca="false">'[1]TERCER TRIMIESTRE'!E34</f>
        <v>900</v>
      </c>
      <c r="I56" s="0" t="s">
        <v>42</v>
      </c>
      <c r="J56" s="4" t="n">
        <v>45581</v>
      </c>
      <c r="K56" s="4" t="n">
        <v>4556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0" t="str">
        <f aca="false">'[1]TERCER TRIMIESTRE'!C35</f>
        <v>MILDRED JUAREZ MEDINA</v>
      </c>
      <c r="E57" s="0" t="s">
        <v>54</v>
      </c>
      <c r="F57" s="4" t="n">
        <f aca="false">'[1]TERCER TRIMIESTRE'!B35</f>
        <v>45481</v>
      </c>
      <c r="G57" s="0" t="s">
        <v>55</v>
      </c>
      <c r="H57" s="5" t="n">
        <f aca="false">'[1]TERCER TRIMIESTRE'!E35</f>
        <v>900</v>
      </c>
      <c r="I57" s="0" t="s">
        <v>42</v>
      </c>
      <c r="J57" s="4" t="n">
        <v>45581</v>
      </c>
      <c r="K57" s="4" t="n">
        <v>4556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0" t="str">
        <f aca="false">'[1]TERCER TRIMIESTRE'!C36</f>
        <v>MILDRED JUAREZ MEDINA</v>
      </c>
      <c r="E58" s="0" t="s">
        <v>54</v>
      </c>
      <c r="F58" s="4" t="n">
        <f aca="false">'[1]TERCER TRIMIESTRE'!B36</f>
        <v>45488</v>
      </c>
      <c r="G58" s="0" t="s">
        <v>55</v>
      </c>
      <c r="H58" s="5" t="n">
        <f aca="false">'[1]TERCER TRIMIESTRE'!E36</f>
        <v>900</v>
      </c>
      <c r="I58" s="0" t="s">
        <v>42</v>
      </c>
      <c r="J58" s="4" t="n">
        <v>45581</v>
      </c>
      <c r="K58" s="4" t="n">
        <v>45565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0" t="str">
        <f aca="false">'[1]TERCER TRIMIESTRE'!C37</f>
        <v>MILDRED JUAREZ MEDINA</v>
      </c>
      <c r="E59" s="0" t="s">
        <v>54</v>
      </c>
      <c r="F59" s="4" t="n">
        <f aca="false">'[1]TERCER TRIMIESTRE'!B37</f>
        <v>45496</v>
      </c>
      <c r="G59" s="0" t="s">
        <v>55</v>
      </c>
      <c r="H59" s="5" t="n">
        <f aca="false">'[1]TERCER TRIMIESTRE'!E37</f>
        <v>900</v>
      </c>
      <c r="I59" s="0" t="s">
        <v>42</v>
      </c>
      <c r="J59" s="4" t="n">
        <v>45581</v>
      </c>
      <c r="K59" s="4" t="n">
        <v>45565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0" t="str">
        <f aca="false">'[1]TERCER TRIMIESTRE'!C38</f>
        <v>MILDRED JUAREZ MEDINA</v>
      </c>
      <c r="E60" s="0" t="s">
        <v>54</v>
      </c>
      <c r="F60" s="4" t="n">
        <f aca="false">'[1]TERCER TRIMIESTRE'!B38</f>
        <v>45510</v>
      </c>
      <c r="G60" s="0" t="s">
        <v>55</v>
      </c>
      <c r="H60" s="5" t="n">
        <f aca="false">'[1]TERCER TRIMIESTRE'!E38</f>
        <v>900</v>
      </c>
      <c r="I60" s="0" t="s">
        <v>42</v>
      </c>
      <c r="J60" s="4" t="n">
        <v>45581</v>
      </c>
      <c r="K60" s="4" t="n">
        <v>45565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0" t="str">
        <f aca="false">'[1]TERCER TRIMIESTRE'!C39</f>
        <v>MILDRED JUAREZ MEDINA</v>
      </c>
      <c r="E61" s="0" t="s">
        <v>54</v>
      </c>
      <c r="F61" s="4" t="n">
        <f aca="false">'[1]TERCER TRIMIESTRE'!B39</f>
        <v>45524</v>
      </c>
      <c r="G61" s="0" t="s">
        <v>55</v>
      </c>
      <c r="H61" s="5" t="n">
        <f aca="false">'[1]TERCER TRIMIESTRE'!E39</f>
        <v>900</v>
      </c>
      <c r="I61" s="0" t="s">
        <v>42</v>
      </c>
      <c r="J61" s="4" t="n">
        <v>45581</v>
      </c>
      <c r="K61" s="4" t="n">
        <v>45565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0" t="str">
        <f aca="false">'[1]TERCER TRIMIESTRE'!C40</f>
        <v>MILDRED JUAREZ MEDINA</v>
      </c>
      <c r="E62" s="0" t="s">
        <v>54</v>
      </c>
      <c r="F62" s="4" t="n">
        <f aca="false">'[1]TERCER TRIMIESTRE'!B40</f>
        <v>45530</v>
      </c>
      <c r="G62" s="0" t="s">
        <v>55</v>
      </c>
      <c r="H62" s="5" t="n">
        <f aca="false">'[1]TERCER TRIMIESTRE'!E40</f>
        <v>900</v>
      </c>
      <c r="I62" s="0" t="s">
        <v>42</v>
      </c>
      <c r="J62" s="4" t="n">
        <v>45581</v>
      </c>
      <c r="K62" s="4" t="n">
        <v>45565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0" t="str">
        <f aca="false">'[1]TERCER TRIMIESTRE'!C41</f>
        <v>MILDRED JUAREZ MEDINA</v>
      </c>
      <c r="E63" s="0" t="s">
        <v>54</v>
      </c>
      <c r="F63" s="4" t="n">
        <f aca="false">'[1]TERCER TRIMIESTRE'!B41</f>
        <v>45537</v>
      </c>
      <c r="G63" s="0" t="s">
        <v>55</v>
      </c>
      <c r="H63" s="5" t="n">
        <f aca="false">'[1]TERCER TRIMIESTRE'!E41</f>
        <v>900</v>
      </c>
      <c r="I63" s="0" t="s">
        <v>42</v>
      </c>
      <c r="J63" s="4" t="n">
        <v>45581</v>
      </c>
      <c r="K63" s="4" t="n">
        <v>45565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0" t="str">
        <f aca="false">'[1]TERCER TRIMIESTRE'!C42</f>
        <v>MILDRED JUAREZ MEDINA</v>
      </c>
      <c r="E64" s="0" t="s">
        <v>54</v>
      </c>
      <c r="F64" s="4" t="n">
        <f aca="false">'[1]TERCER TRIMIESTRE'!B42</f>
        <v>45550</v>
      </c>
      <c r="G64" s="0" t="s">
        <v>55</v>
      </c>
      <c r="H64" s="5" t="n">
        <f aca="false">'[1]TERCER TRIMIESTRE'!E42</f>
        <v>720</v>
      </c>
      <c r="I64" s="0" t="s">
        <v>42</v>
      </c>
      <c r="J64" s="4" t="n">
        <v>45581</v>
      </c>
      <c r="K64" s="4" t="n">
        <v>45565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0" t="str">
        <f aca="false">'[1]TERCER TRIMIESTRE'!C43</f>
        <v>MILDRED JUAREZ MEDINA</v>
      </c>
      <c r="E65" s="0" t="s">
        <v>54</v>
      </c>
      <c r="F65" s="4" t="n">
        <f aca="false">'[1]TERCER TRIMIESTRE'!B43</f>
        <v>45552</v>
      </c>
      <c r="G65" s="0" t="s">
        <v>55</v>
      </c>
      <c r="H65" s="5" t="n">
        <f aca="false">'[1]TERCER TRIMIESTRE'!E43</f>
        <v>720</v>
      </c>
      <c r="I65" s="0" t="s">
        <v>42</v>
      </c>
      <c r="J65" s="4" t="n">
        <v>45581</v>
      </c>
      <c r="K65" s="4" t="n">
        <v>45565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0" t="str">
        <f aca="false">'[1]TERCER TRIMIESTRE'!C44</f>
        <v>MILDRED JUAREZ MEDINA</v>
      </c>
      <c r="E66" s="0" t="s">
        <v>54</v>
      </c>
      <c r="F66" s="4" t="n">
        <f aca="false">'[1]TERCER TRIMIESTRE'!B44</f>
        <v>45558</v>
      </c>
      <c r="G66" s="0" t="s">
        <v>55</v>
      </c>
      <c r="H66" s="5" t="n">
        <f aca="false">'[1]TERCER TRIMIESTRE'!E44</f>
        <v>900</v>
      </c>
      <c r="I66" s="0" t="s">
        <v>42</v>
      </c>
      <c r="J66" s="4" t="n">
        <v>45581</v>
      </c>
      <c r="K66" s="4" t="n">
        <v>45565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0" t="str">
        <f aca="false">'[1]TERCER TRIMIESTRE'!C45</f>
        <v>MILDRED JUAREZ MEDINA</v>
      </c>
      <c r="E67" s="0" t="s">
        <v>54</v>
      </c>
      <c r="F67" s="4" t="n">
        <f aca="false">'[1]TERCER TRIMIESTRE'!B45</f>
        <v>45565</v>
      </c>
      <c r="G67" s="0" t="s">
        <v>55</v>
      </c>
      <c r="H67" s="5" t="n">
        <f aca="false">'[1]TERCER TRIMIESTRE'!E45</f>
        <v>900</v>
      </c>
      <c r="I67" s="0" t="s">
        <v>42</v>
      </c>
      <c r="J67" s="4" t="n">
        <v>45581</v>
      </c>
      <c r="K67" s="4" t="n">
        <v>45565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0" t="str">
        <f aca="false">'[1]TERCER TRIMIESTRE'!H30</f>
        <v>JUAN CARLOS RODRIGUEZ BUSTAMANTE</v>
      </c>
      <c r="E68" s="0" t="s">
        <v>51</v>
      </c>
      <c r="F68" s="4" t="n">
        <f aca="false">'[1]TERCER TRIMIESTRE'!G30</f>
        <v>45477</v>
      </c>
      <c r="G68" s="0" t="s">
        <v>56</v>
      </c>
      <c r="H68" s="5" t="n">
        <f aca="false">'[1]TERCER TRIMIESTRE'!J30</f>
        <v>55179.9</v>
      </c>
      <c r="I68" s="0" t="s">
        <v>42</v>
      </c>
      <c r="J68" s="4" t="n">
        <v>45581</v>
      </c>
      <c r="K68" s="4" t="n">
        <v>45565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0" t="str">
        <f aca="false">'[1]TERCER TRIMIESTRE'!H31</f>
        <v>JUAN CARLOS RODRIGUEZ BUSTAMANTE</v>
      </c>
      <c r="E69" s="0" t="s">
        <v>51</v>
      </c>
      <c r="F69" s="4" t="n">
        <f aca="false">'[1]TERCER TRIMIESTRE'!G31</f>
        <v>45531</v>
      </c>
      <c r="G69" s="0" t="s">
        <v>56</v>
      </c>
      <c r="H69" s="5" t="n">
        <f aca="false">'[1]TERCER TRIMIESTRE'!J31</f>
        <v>55180.04</v>
      </c>
      <c r="I69" s="0" t="s">
        <v>42</v>
      </c>
      <c r="J69" s="4" t="n">
        <v>45581</v>
      </c>
      <c r="K69" s="4" t="n">
        <v>45565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0" t="str">
        <f aca="false">'[1]TERCER TRIMIESTRE'!H32</f>
        <v>JUAN CARLOS RODRIGUEZ BUSTAMANTE</v>
      </c>
      <c r="E70" s="0" t="s">
        <v>51</v>
      </c>
      <c r="F70" s="4" t="n">
        <f aca="false">'[1]TERCER TRIMIESTRE'!G32</f>
        <v>45562</v>
      </c>
      <c r="G70" s="0" t="s">
        <v>56</v>
      </c>
      <c r="H70" s="5" t="n">
        <f aca="false">'[1]TERCER TRIMIESTRE'!J32</f>
        <v>23234.8</v>
      </c>
      <c r="I70" s="0" t="s">
        <v>42</v>
      </c>
      <c r="J70" s="4" t="n">
        <v>45581</v>
      </c>
      <c r="K70" s="4" t="n">
        <v>45565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0" t="str">
        <f aca="false">'[2]SEGUNDO TRIMESTRE'!$I$22</f>
        <v>JAVIER EDUARDO TORRES GUZMAN</v>
      </c>
      <c r="E71" s="0" t="s">
        <v>51</v>
      </c>
      <c r="F71" s="4" t="n">
        <f aca="false">'[1]TERCER TRIMIESTRE'!$A$56</f>
        <v>45484</v>
      </c>
      <c r="G71" s="0" t="s">
        <v>57</v>
      </c>
      <c r="H71" s="5" t="n">
        <f aca="false">'[1]TERCER TRIMIESTRE'!$D$56</f>
        <v>3770</v>
      </c>
      <c r="I71" s="0" t="s">
        <v>42</v>
      </c>
      <c r="J71" s="4" t="n">
        <v>45581</v>
      </c>
      <c r="K71" s="4" t="n">
        <v>45565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0" t="str">
        <f aca="false">'[2]SEGUNDO TRIMESTRE'!$I$25</f>
        <v>JOSE MELQUIADES CARDENAS RODRIGUEZ</v>
      </c>
      <c r="E72" s="0" t="s">
        <v>51</v>
      </c>
      <c r="F72" s="4" t="n">
        <f aca="false">'[1]TERCER TRIMIESTRE'!$G$52</f>
        <v>45538</v>
      </c>
      <c r="G72" s="0" t="s">
        <v>58</v>
      </c>
      <c r="H72" s="5" t="n">
        <f aca="false">'[1]TERCER TRIMIESTRE'!$J$52</f>
        <v>1078.65</v>
      </c>
      <c r="I72" s="0" t="s">
        <v>42</v>
      </c>
      <c r="J72" s="4" t="n">
        <v>45581</v>
      </c>
      <c r="K72" s="4" t="n">
        <v>45565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0" t="str">
        <f aca="false">'[1]TERCER TRIMIESTRE'!$H$36</f>
        <v>OSCAR RENATO LOPEZ PEREZ</v>
      </c>
      <c r="E73" s="0" t="s">
        <v>51</v>
      </c>
      <c r="F73" s="4" t="n">
        <f aca="false">'[1]TERCER TRIMIESTRE'!$G$36</f>
        <v>45476</v>
      </c>
      <c r="G73" s="0" t="s">
        <v>57</v>
      </c>
      <c r="H73" s="5" t="n">
        <f aca="false">'[1]TERCER TRIMIESTRE'!$J$36</f>
        <v>812.5</v>
      </c>
      <c r="I73" s="0" t="s">
        <v>42</v>
      </c>
      <c r="J73" s="4" t="n">
        <v>45581</v>
      </c>
      <c r="K73" s="4" t="n">
        <v>45565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0" t="str">
        <f aca="false">'[1]TERCER TRIMIESTRE'!$C$54</f>
        <v>TANIA PATRICIA MUÑOZ ROJAS </v>
      </c>
      <c r="E74" s="0" t="s">
        <v>54</v>
      </c>
      <c r="F74" s="4" t="n">
        <f aca="false">'[1]TERCER TRIMIESTRE'!$B$54</f>
        <v>45558</v>
      </c>
      <c r="G74" s="0" t="s">
        <v>57</v>
      </c>
      <c r="H74" s="5" t="n">
        <f aca="false">'[1]TERCER TRIMIESTRE'!$E$54</f>
        <v>3712</v>
      </c>
      <c r="I74" s="0" t="s">
        <v>42</v>
      </c>
      <c r="J74" s="4" t="n">
        <v>45581</v>
      </c>
      <c r="K74" s="4" t="n">
        <v>45565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0" t="s">
        <v>59</v>
      </c>
      <c r="E75" s="0" t="s">
        <v>54</v>
      </c>
      <c r="F75" s="4" t="n">
        <f aca="false">'[1]TERCER TRIMIESTRE'!G45</f>
        <v>45490</v>
      </c>
      <c r="G75" s="0" t="s">
        <v>52</v>
      </c>
      <c r="H75" s="5" t="n">
        <f aca="false">'[1]TERCER TRIMIESTRE'!J45</f>
        <v>8032.5</v>
      </c>
      <c r="I75" s="0" t="s">
        <v>42</v>
      </c>
      <c r="J75" s="4" t="n">
        <v>45581</v>
      </c>
      <c r="K75" s="4" t="n">
        <v>45565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0" t="s">
        <v>59</v>
      </c>
      <c r="E76" s="0" t="s">
        <v>54</v>
      </c>
      <c r="F76" s="4" t="n">
        <f aca="false">'[1]TERCER TRIMIESTRE'!G46</f>
        <v>45520</v>
      </c>
      <c r="G76" s="0" t="s">
        <v>52</v>
      </c>
      <c r="H76" s="5" t="n">
        <f aca="false">'[1]TERCER TRIMIESTRE'!J46</f>
        <v>8032.5</v>
      </c>
      <c r="I76" s="0" t="s">
        <v>42</v>
      </c>
      <c r="J76" s="4" t="n">
        <v>45581</v>
      </c>
      <c r="K76" s="4" t="n">
        <v>45565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0" t="s">
        <v>59</v>
      </c>
      <c r="E77" s="0" t="s">
        <v>54</v>
      </c>
      <c r="F77" s="4" t="n">
        <f aca="false">'[1]TERCER TRIMIESTRE'!G47</f>
        <v>45552</v>
      </c>
      <c r="G77" s="0" t="s">
        <v>52</v>
      </c>
      <c r="H77" s="5" t="n">
        <f aca="false">'[1]TERCER TRIMIESTRE'!J47</f>
        <v>8032.5</v>
      </c>
      <c r="I77" s="0" t="s">
        <v>42</v>
      </c>
      <c r="J77" s="4" t="n">
        <v>45581</v>
      </c>
      <c r="K77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19Z</dcterms:created>
  <dc:creator>Apache POI</dc:creator>
  <dc:description/>
  <dc:language>en-US</dc:language>
  <cp:lastModifiedBy>Transparencia</cp:lastModifiedBy>
  <dcterms:modified xsi:type="dcterms:W3CDTF">2024-10-16T2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