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71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90962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 física o razón social</t>
  </si>
  <si>
    <t xml:space="preserve">Sexo (catálogo)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E SUMINISTRADOR DE SERVICIOS BASICOS </t>
  </si>
  <si>
    <t xml:space="preserve">PAGO DE ENERGIA ELECTRICA</t>
  </si>
  <si>
    <t xml:space="preserve">Departamento de Administracion </t>
  </si>
  <si>
    <t xml:space="preserve">TELEFONOS DE MEXICO S.A.B. DE C.V.</t>
  </si>
  <si>
    <t xml:space="preserve">SERVICIOS DE TELECOMUNICACIONES </t>
  </si>
  <si>
    <t xml:space="preserve">HEXA AMC DE MEXICO SA. DE CV. </t>
  </si>
  <si>
    <t xml:space="preserve">COMPRA DE AGUA </t>
  </si>
  <si>
    <t xml:space="preserve">CYBERPUERTA S.A. DE C.V.</t>
  </si>
  <si>
    <t xml:space="preserve">CONSUMIBLES DE EQUIPO DE COMPUTO</t>
  </si>
  <si>
    <t xml:space="preserve">UNIFORMES DE TAMPICO SA DE CV</t>
  </si>
  <si>
    <t xml:space="preserve">UNIFORMES</t>
  </si>
  <si>
    <t xml:space="preserve">JUNTA MUNICIPAL DE AGUA POTABLE Y ALCANTARILLADO DE CULIACÁN</t>
  </si>
  <si>
    <t xml:space="preserve">CONSUMO DE AGUA POTABLE</t>
  </si>
  <si>
    <t xml:space="preserve">TAPIA ARELLANO Y ASOCIADOS SC</t>
  </si>
  <si>
    <t xml:space="preserve">HONORARIOS PROFECIONALES</t>
  </si>
  <si>
    <t xml:space="preserve">JOSE ERNESTO FELIX MENDOZA</t>
  </si>
  <si>
    <t xml:space="preserve">Hombre</t>
  </si>
  <si>
    <t xml:space="preserve">BRANDON GEOVANNY PEÑA SOTO</t>
  </si>
  <si>
    <t xml:space="preserve">SERVICIOS EN GENERAL </t>
  </si>
  <si>
    <t xml:space="preserve">JUAN CARLOS RODRIGUEZ BUSTAMANTE</t>
  </si>
  <si>
    <t xml:space="preserve">PAGOS DE SERVICIOS </t>
  </si>
  <si>
    <t xml:space="preserve">VALERIA MOLINA MONTOYA</t>
  </si>
  <si>
    <t xml:space="preserve">Mujer</t>
  </si>
  <si>
    <t xml:space="preserve">JUAN VALENCIA CASTRO</t>
  </si>
  <si>
    <t xml:space="preserve">PAPELERIA</t>
  </si>
  <si>
    <t xml:space="preserve">ELSA BERENICE BORQUEZ CAAMAÑO</t>
  </si>
  <si>
    <t xml:space="preserve">SERVICIOS DE ALIMENTOS </t>
  </si>
  <si>
    <t xml:space="preserve">RENE GONZALES OBESO</t>
  </si>
  <si>
    <t xml:space="preserve">XOCHITL JANETH VILLA VELARDE </t>
  </si>
  <si>
    <t xml:space="preserve">MANTENIMIENTO DEL EDIFICIO</t>
  </si>
  <si>
    <t xml:space="preserve">MARCO CESAR QUINTANA ANG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provedores%20202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</sheetNames>
    <sheetDataSet>
      <sheetData sheetId="0"/>
      <sheetData sheetId="1">
        <row r="2">
          <cell r="B2">
            <v>45757</v>
          </cell>
        </row>
        <row r="2">
          <cell r="E2">
            <v>725.46</v>
          </cell>
        </row>
        <row r="2">
          <cell r="G2">
            <v>45755</v>
          </cell>
        </row>
        <row r="2">
          <cell r="J2">
            <v>12397</v>
          </cell>
        </row>
        <row r="3">
          <cell r="B3">
            <v>45757</v>
          </cell>
        </row>
        <row r="3">
          <cell r="E3">
            <v>1476.8</v>
          </cell>
        </row>
        <row r="3">
          <cell r="G3">
            <v>45789</v>
          </cell>
        </row>
        <row r="3">
          <cell r="J3">
            <v>18214</v>
          </cell>
        </row>
        <row r="4">
          <cell r="B4">
            <v>45757</v>
          </cell>
        </row>
        <row r="4">
          <cell r="E4">
            <v>828.24</v>
          </cell>
        </row>
        <row r="4">
          <cell r="G4">
            <v>45797</v>
          </cell>
        </row>
        <row r="4">
          <cell r="J4">
            <v>10874</v>
          </cell>
        </row>
        <row r="5">
          <cell r="B5">
            <v>45757</v>
          </cell>
        </row>
        <row r="5">
          <cell r="E5">
            <v>545.2</v>
          </cell>
        </row>
        <row r="5">
          <cell r="G5">
            <v>45824</v>
          </cell>
        </row>
        <row r="5">
          <cell r="J5">
            <v>24933</v>
          </cell>
        </row>
        <row r="6">
          <cell r="B6">
            <v>45757</v>
          </cell>
        </row>
        <row r="6">
          <cell r="E6">
            <v>254.04</v>
          </cell>
        </row>
        <row r="7">
          <cell r="B7">
            <v>45757</v>
          </cell>
        </row>
        <row r="7">
          <cell r="E7">
            <v>1422.16</v>
          </cell>
        </row>
        <row r="8">
          <cell r="B8">
            <v>45757</v>
          </cell>
        </row>
        <row r="8">
          <cell r="E8">
            <v>1133.32</v>
          </cell>
        </row>
        <row r="8">
          <cell r="G8">
            <v>45749</v>
          </cell>
        </row>
        <row r="8">
          <cell r="J8">
            <v>7443</v>
          </cell>
        </row>
        <row r="9">
          <cell r="B9">
            <v>45757</v>
          </cell>
        </row>
        <row r="9">
          <cell r="E9">
            <v>1838.6</v>
          </cell>
        </row>
        <row r="9">
          <cell r="G9">
            <v>45755</v>
          </cell>
        </row>
        <row r="9">
          <cell r="J9">
            <v>1456</v>
          </cell>
        </row>
        <row r="10">
          <cell r="B10">
            <v>45757</v>
          </cell>
        </row>
        <row r="10">
          <cell r="E10">
            <v>6776.72</v>
          </cell>
        </row>
        <row r="10">
          <cell r="G10">
            <v>45791</v>
          </cell>
        </row>
        <row r="10">
          <cell r="J10">
            <v>2313</v>
          </cell>
        </row>
        <row r="11">
          <cell r="B11">
            <v>45819</v>
          </cell>
        </row>
        <row r="11">
          <cell r="E11">
            <v>7121.36</v>
          </cell>
        </row>
        <row r="12">
          <cell r="B12">
            <v>45825</v>
          </cell>
        </row>
        <row r="12">
          <cell r="E12">
            <v>4802.4</v>
          </cell>
        </row>
        <row r="13">
          <cell r="G13">
            <v>45754</v>
          </cell>
        </row>
        <row r="13">
          <cell r="J13">
            <v>1950</v>
          </cell>
        </row>
        <row r="14">
          <cell r="G14">
            <v>45762</v>
          </cell>
        </row>
        <row r="14">
          <cell r="J14">
            <v>975</v>
          </cell>
        </row>
        <row r="15">
          <cell r="B15">
            <v>45748</v>
          </cell>
        </row>
        <row r="15">
          <cell r="E15">
            <v>539</v>
          </cell>
        </row>
        <row r="15">
          <cell r="G15">
            <v>45769</v>
          </cell>
        </row>
        <row r="15">
          <cell r="J15">
            <v>1950</v>
          </cell>
        </row>
        <row r="16">
          <cell r="B16">
            <v>45757</v>
          </cell>
        </row>
        <row r="16">
          <cell r="E16">
            <v>637</v>
          </cell>
        </row>
        <row r="16">
          <cell r="G16">
            <v>45776</v>
          </cell>
        </row>
        <row r="16">
          <cell r="J16">
            <v>1950</v>
          </cell>
        </row>
        <row r="17">
          <cell r="B17">
            <v>45769</v>
          </cell>
        </row>
        <row r="17">
          <cell r="E17">
            <v>392</v>
          </cell>
        </row>
        <row r="17">
          <cell r="G17">
            <v>45782</v>
          </cell>
        </row>
        <row r="17">
          <cell r="J17">
            <v>1950</v>
          </cell>
        </row>
        <row r="18">
          <cell r="B18">
            <v>45777</v>
          </cell>
        </row>
        <row r="18">
          <cell r="E18">
            <v>588</v>
          </cell>
        </row>
        <row r="18">
          <cell r="G18">
            <v>45789</v>
          </cell>
        </row>
        <row r="18">
          <cell r="J18">
            <v>1950</v>
          </cell>
        </row>
        <row r="19">
          <cell r="B19">
            <v>45784</v>
          </cell>
        </row>
        <row r="19">
          <cell r="E19">
            <v>490</v>
          </cell>
        </row>
        <row r="19">
          <cell r="G19">
            <v>45796</v>
          </cell>
        </row>
        <row r="19">
          <cell r="J19">
            <v>1950</v>
          </cell>
        </row>
        <row r="20">
          <cell r="B20">
            <v>45792</v>
          </cell>
        </row>
        <row r="20">
          <cell r="E20">
            <v>490</v>
          </cell>
        </row>
        <row r="20">
          <cell r="G20">
            <v>45805</v>
          </cell>
        </row>
        <row r="20">
          <cell r="J20">
            <v>1950</v>
          </cell>
        </row>
        <row r="21">
          <cell r="B21">
            <v>45799</v>
          </cell>
        </row>
        <row r="21">
          <cell r="E21">
            <v>441</v>
          </cell>
        </row>
        <row r="21">
          <cell r="G21">
            <v>45810</v>
          </cell>
        </row>
        <row r="21">
          <cell r="J21">
            <v>1950</v>
          </cell>
        </row>
        <row r="22">
          <cell r="B22">
            <v>45806</v>
          </cell>
        </row>
        <row r="22">
          <cell r="E22">
            <v>392</v>
          </cell>
        </row>
        <row r="22">
          <cell r="G22">
            <v>45817</v>
          </cell>
        </row>
        <row r="22">
          <cell r="J22">
            <v>1950</v>
          </cell>
        </row>
        <row r="23">
          <cell r="B23">
            <v>45813</v>
          </cell>
        </row>
        <row r="23">
          <cell r="E23">
            <v>490</v>
          </cell>
        </row>
        <row r="23">
          <cell r="G23">
            <v>45824</v>
          </cell>
        </row>
        <row r="23">
          <cell r="J23">
            <v>1950</v>
          </cell>
        </row>
        <row r="24">
          <cell r="B24">
            <v>45821</v>
          </cell>
        </row>
        <row r="24">
          <cell r="E24">
            <v>392</v>
          </cell>
        </row>
        <row r="24">
          <cell r="G24">
            <v>45831</v>
          </cell>
        </row>
        <row r="24">
          <cell r="J24">
            <v>1950</v>
          </cell>
        </row>
        <row r="25">
          <cell r="B25">
            <v>45833</v>
          </cell>
        </row>
        <row r="25">
          <cell r="E25">
            <v>441</v>
          </cell>
        </row>
        <row r="28">
          <cell r="B28">
            <v>45748</v>
          </cell>
        </row>
        <row r="28">
          <cell r="E28">
            <v>742.01</v>
          </cell>
        </row>
        <row r="32">
          <cell r="G32">
            <v>45755</v>
          </cell>
        </row>
        <row r="32">
          <cell r="J32">
            <v>4966.65</v>
          </cell>
        </row>
        <row r="33">
          <cell r="G33">
            <v>45797</v>
          </cell>
        </row>
        <row r="33">
          <cell r="J33">
            <v>4966.65</v>
          </cell>
        </row>
        <row r="34">
          <cell r="G34">
            <v>45825</v>
          </cell>
        </row>
        <row r="34">
          <cell r="J34">
            <v>4966.65</v>
          </cell>
        </row>
        <row r="36">
          <cell r="E36">
            <v>616</v>
          </cell>
        </row>
        <row r="39">
          <cell r="J39">
            <v>9683.68</v>
          </cell>
        </row>
        <row r="40">
          <cell r="J40">
            <v>9912.2</v>
          </cell>
        </row>
        <row r="41">
          <cell r="J41">
            <v>9891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42"/>
    <col collapsed="false" customWidth="true" hidden="false" outlineLevel="0" max="5" min="5" style="0" width="14"/>
    <col collapsed="false" customWidth="true" hidden="false" outlineLevel="0" max="6" min="6" style="0" width="32"/>
    <col collapsed="false" customWidth="true" hidden="false" outlineLevel="0" max="7" min="7" style="0" width="43"/>
    <col collapsed="false" customWidth="true" hidden="false" outlineLevel="0" max="8" min="8" style="0" width="19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40</v>
      </c>
      <c r="F8" s="4" t="n">
        <f aca="false">'[1]SEGUNDO TRIMESTRE'!G2</f>
        <v>45755</v>
      </c>
      <c r="G8" s="0" t="s">
        <v>41</v>
      </c>
      <c r="H8" s="5" t="n">
        <f aca="false">'[1]SEGUNDO TRIMESTRE'!J2</f>
        <v>12397</v>
      </c>
      <c r="I8" s="0" t="s">
        <v>42</v>
      </c>
      <c r="J8" s="4" t="n">
        <v>45825</v>
      </c>
      <c r="K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40</v>
      </c>
      <c r="F9" s="4" t="n">
        <f aca="false">'[1]SEGUNDO TRIMESTRE'!G3</f>
        <v>45789</v>
      </c>
      <c r="G9" s="0" t="s">
        <v>41</v>
      </c>
      <c r="H9" s="5" t="n">
        <f aca="false">'[1]SEGUNDO TRIMESTRE'!J3</f>
        <v>18214</v>
      </c>
      <c r="I9" s="0" t="s">
        <v>42</v>
      </c>
      <c r="J9" s="4" t="n">
        <v>45825</v>
      </c>
      <c r="K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40</v>
      </c>
      <c r="F10" s="4" t="n">
        <f aca="false">'[1]SEGUNDO TRIMESTRE'!G4</f>
        <v>45797</v>
      </c>
      <c r="G10" s="0" t="s">
        <v>41</v>
      </c>
      <c r="H10" s="5" t="n">
        <f aca="false">'[1]SEGUNDO TRIMESTRE'!J4</f>
        <v>10874</v>
      </c>
      <c r="I10" s="0" t="s">
        <v>42</v>
      </c>
      <c r="J10" s="4" t="n">
        <v>45825</v>
      </c>
      <c r="K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40</v>
      </c>
      <c r="F11" s="4" t="n">
        <f aca="false">'[1]SEGUNDO TRIMESTRE'!G5</f>
        <v>45824</v>
      </c>
      <c r="G11" s="0" t="s">
        <v>41</v>
      </c>
      <c r="H11" s="5" t="n">
        <f aca="false">'[1]SEGUNDO TRIMESTRE'!J5</f>
        <v>24933</v>
      </c>
      <c r="I11" s="0" t="s">
        <v>42</v>
      </c>
      <c r="J11" s="4" t="n">
        <v>45825</v>
      </c>
      <c r="K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43</v>
      </c>
      <c r="F12" s="4" t="n">
        <f aca="false">'[1]SEGUNDO TRIMESTRE'!G32</f>
        <v>45755</v>
      </c>
      <c r="G12" s="0" t="s">
        <v>44</v>
      </c>
      <c r="H12" s="5" t="n">
        <f aca="false">'[1]SEGUNDO TRIMESTRE'!J32</f>
        <v>4966.65</v>
      </c>
      <c r="I12" s="0" t="s">
        <v>42</v>
      </c>
      <c r="J12" s="4" t="n">
        <v>45825</v>
      </c>
      <c r="K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43</v>
      </c>
      <c r="F13" s="4" t="n">
        <f aca="false">'[1]SEGUNDO TRIMESTRE'!G33</f>
        <v>45797</v>
      </c>
      <c r="G13" s="0" t="s">
        <v>44</v>
      </c>
      <c r="H13" s="5" t="n">
        <f aca="false">'[1]SEGUNDO TRIMESTRE'!J33</f>
        <v>4966.65</v>
      </c>
      <c r="I13" s="0" t="s">
        <v>42</v>
      </c>
      <c r="J13" s="4" t="n">
        <v>45825</v>
      </c>
      <c r="K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s">
        <v>43</v>
      </c>
      <c r="F14" s="4" t="n">
        <f aca="false">'[1]SEGUNDO TRIMESTRE'!G34</f>
        <v>45825</v>
      </c>
      <c r="G14" s="0" t="s">
        <v>44</v>
      </c>
      <c r="H14" s="5" t="n">
        <f aca="false">'[1]SEGUNDO TRIMESTRE'!J34</f>
        <v>4966.65</v>
      </c>
      <c r="I14" s="0" t="s">
        <v>42</v>
      </c>
      <c r="J14" s="4" t="n">
        <v>45825</v>
      </c>
      <c r="K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s">
        <v>45</v>
      </c>
      <c r="F15" s="4" t="n">
        <f aca="false">'[1]SEGUNDO TRIMESTRE'!B15</f>
        <v>45748</v>
      </c>
      <c r="G15" s="0" t="s">
        <v>46</v>
      </c>
      <c r="H15" s="5" t="n">
        <f aca="false">'[1]SEGUNDO TRIMESTRE'!E15</f>
        <v>539</v>
      </c>
      <c r="I15" s="0" t="s">
        <v>42</v>
      </c>
      <c r="J15" s="4" t="n">
        <v>45825</v>
      </c>
      <c r="K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s">
        <v>45</v>
      </c>
      <c r="F16" s="4" t="n">
        <f aca="false">'[1]SEGUNDO TRIMESTRE'!B16</f>
        <v>45757</v>
      </c>
      <c r="G16" s="0" t="s">
        <v>46</v>
      </c>
      <c r="H16" s="5" t="n">
        <f aca="false">'[1]SEGUNDO TRIMESTRE'!E16</f>
        <v>637</v>
      </c>
      <c r="I16" s="0" t="s">
        <v>42</v>
      </c>
      <c r="J16" s="4" t="n">
        <v>45825</v>
      </c>
      <c r="K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s">
        <v>45</v>
      </c>
      <c r="F17" s="4" t="n">
        <f aca="false">'[1]SEGUNDO TRIMESTRE'!B17</f>
        <v>45769</v>
      </c>
      <c r="G17" s="0" t="s">
        <v>46</v>
      </c>
      <c r="H17" s="5" t="n">
        <f aca="false">'[1]SEGUNDO TRIMESTRE'!E17</f>
        <v>392</v>
      </c>
      <c r="I17" s="0" t="s">
        <v>42</v>
      </c>
      <c r="J17" s="4" t="n">
        <v>45825</v>
      </c>
      <c r="K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0" t="s">
        <v>45</v>
      </c>
      <c r="F18" s="4" t="n">
        <f aca="false">'[1]SEGUNDO TRIMESTRE'!B18</f>
        <v>45777</v>
      </c>
      <c r="G18" s="0" t="s">
        <v>46</v>
      </c>
      <c r="H18" s="5" t="n">
        <f aca="false">'[1]SEGUNDO TRIMESTRE'!E18</f>
        <v>588</v>
      </c>
      <c r="I18" s="0" t="s">
        <v>42</v>
      </c>
      <c r="J18" s="4" t="n">
        <v>45825</v>
      </c>
      <c r="K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0" t="s">
        <v>45</v>
      </c>
      <c r="F19" s="4" t="n">
        <f aca="false">'[1]SEGUNDO TRIMESTRE'!B19</f>
        <v>45784</v>
      </c>
      <c r="G19" s="0" t="s">
        <v>46</v>
      </c>
      <c r="H19" s="5" t="n">
        <f aca="false">'[1]SEGUNDO TRIMESTRE'!E19</f>
        <v>490</v>
      </c>
      <c r="I19" s="0" t="s">
        <v>42</v>
      </c>
      <c r="J19" s="4" t="n">
        <v>45825</v>
      </c>
      <c r="K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0" t="s">
        <v>45</v>
      </c>
      <c r="F20" s="4" t="n">
        <f aca="false">'[1]SEGUNDO TRIMESTRE'!B20</f>
        <v>45792</v>
      </c>
      <c r="G20" s="0" t="s">
        <v>46</v>
      </c>
      <c r="H20" s="5" t="n">
        <f aca="false">'[1]SEGUNDO TRIMESTRE'!E20</f>
        <v>490</v>
      </c>
      <c r="I20" s="0" t="s">
        <v>42</v>
      </c>
      <c r="J20" s="4" t="n">
        <v>45825</v>
      </c>
      <c r="K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0" t="s">
        <v>45</v>
      </c>
      <c r="F21" s="4" t="n">
        <f aca="false">'[1]SEGUNDO TRIMESTRE'!B21</f>
        <v>45799</v>
      </c>
      <c r="G21" s="0" t="s">
        <v>46</v>
      </c>
      <c r="H21" s="5" t="n">
        <f aca="false">'[1]SEGUNDO TRIMESTRE'!E21</f>
        <v>441</v>
      </c>
      <c r="I21" s="0" t="s">
        <v>42</v>
      </c>
      <c r="J21" s="4" t="n">
        <v>45825</v>
      </c>
      <c r="K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0" t="s">
        <v>45</v>
      </c>
      <c r="F22" s="4" t="n">
        <f aca="false">'[1]SEGUNDO TRIMESTRE'!B22</f>
        <v>45806</v>
      </c>
      <c r="G22" s="0" t="s">
        <v>46</v>
      </c>
      <c r="H22" s="5" t="n">
        <f aca="false">'[1]SEGUNDO TRIMESTRE'!E22</f>
        <v>392</v>
      </c>
      <c r="I22" s="0" t="s">
        <v>42</v>
      </c>
      <c r="J22" s="4" t="n">
        <v>45825</v>
      </c>
      <c r="K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0" t="s">
        <v>45</v>
      </c>
      <c r="F23" s="4" t="n">
        <f aca="false">'[1]SEGUNDO TRIMESTRE'!B23</f>
        <v>45813</v>
      </c>
      <c r="G23" s="0" t="s">
        <v>46</v>
      </c>
      <c r="H23" s="5" t="n">
        <f aca="false">'[1]SEGUNDO TRIMESTRE'!E23</f>
        <v>490</v>
      </c>
      <c r="I23" s="0" t="s">
        <v>42</v>
      </c>
      <c r="J23" s="4" t="n">
        <v>45825</v>
      </c>
      <c r="K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0" t="s">
        <v>45</v>
      </c>
      <c r="F24" s="4" t="n">
        <f aca="false">'[1]SEGUNDO TRIMESTRE'!B24</f>
        <v>45821</v>
      </c>
      <c r="G24" s="0" t="s">
        <v>46</v>
      </c>
      <c r="H24" s="5" t="n">
        <f aca="false">'[1]SEGUNDO TRIMESTRE'!E24</f>
        <v>392</v>
      </c>
      <c r="I24" s="0" t="s">
        <v>42</v>
      </c>
      <c r="J24" s="4" t="n">
        <v>45825</v>
      </c>
      <c r="K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0" t="s">
        <v>45</v>
      </c>
      <c r="F25" s="4" t="n">
        <f aca="false">'[1]SEGUNDO TRIMESTRE'!B25</f>
        <v>45833</v>
      </c>
      <c r="G25" s="0" t="s">
        <v>46</v>
      </c>
      <c r="H25" s="5" t="n">
        <f aca="false">'[1]SEGUNDO TRIMESTRE'!E25</f>
        <v>441</v>
      </c>
      <c r="I25" s="0" t="s">
        <v>42</v>
      </c>
      <c r="J25" s="4" t="n">
        <v>45825</v>
      </c>
      <c r="K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0" t="s">
        <v>47</v>
      </c>
      <c r="F26" s="4" t="n">
        <f aca="false">'[1]SEGUNDO TRIMESTRE'!G8</f>
        <v>45749</v>
      </c>
      <c r="G26" s="0" t="s">
        <v>48</v>
      </c>
      <c r="H26" s="5" t="n">
        <f aca="false">'[1]SEGUNDO TRIMESTRE'!J8</f>
        <v>7443</v>
      </c>
      <c r="I26" s="0" t="s">
        <v>42</v>
      </c>
      <c r="J26" s="4" t="n">
        <v>45825</v>
      </c>
      <c r="K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0" t="s">
        <v>47</v>
      </c>
      <c r="F27" s="4" t="n">
        <f aca="false">'[1]SEGUNDO TRIMESTRE'!G9</f>
        <v>45755</v>
      </c>
      <c r="G27" s="0" t="s">
        <v>48</v>
      </c>
      <c r="H27" s="5" t="n">
        <f aca="false">'[1]SEGUNDO TRIMESTRE'!J9</f>
        <v>1456</v>
      </c>
      <c r="I27" s="0" t="s">
        <v>42</v>
      </c>
      <c r="J27" s="4" t="n">
        <v>45825</v>
      </c>
      <c r="K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0" t="s">
        <v>47</v>
      </c>
      <c r="F28" s="4" t="n">
        <f aca="false">'[1]SEGUNDO TRIMESTRE'!G10</f>
        <v>45791</v>
      </c>
      <c r="G28" s="0" t="s">
        <v>48</v>
      </c>
      <c r="H28" s="5" t="n">
        <f aca="false">'[1]SEGUNDO TRIMESTRE'!J10</f>
        <v>2313</v>
      </c>
      <c r="I28" s="0" t="s">
        <v>42</v>
      </c>
      <c r="J28" s="4" t="n">
        <v>45825</v>
      </c>
      <c r="K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0" t="s">
        <v>49</v>
      </c>
      <c r="F29" s="4" t="n">
        <f aca="false">'[1]SEGUNDO TRIMESTRE'!$B$28</f>
        <v>45748</v>
      </c>
      <c r="G29" s="0" t="s">
        <v>50</v>
      </c>
      <c r="H29" s="5" t="n">
        <f aca="false">'[1]SEGUNDO TRIMESTRE'!$E$28</f>
        <v>742.01</v>
      </c>
      <c r="I29" s="0" t="s">
        <v>42</v>
      </c>
      <c r="J29" s="4" t="n">
        <v>45825</v>
      </c>
      <c r="K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0" t="s">
        <v>51</v>
      </c>
      <c r="F30" s="4" t="n">
        <v>45831</v>
      </c>
      <c r="G30" s="0" t="s">
        <v>52</v>
      </c>
      <c r="H30" s="5" t="n">
        <f aca="false">'[1]SEGUNDO TRIMESTRE'!$E$36</f>
        <v>616</v>
      </c>
      <c r="I30" s="0" t="s">
        <v>42</v>
      </c>
      <c r="J30" s="4" t="n">
        <v>45825</v>
      </c>
      <c r="K30" s="4" t="n">
        <v>45838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0" t="s">
        <v>53</v>
      </c>
      <c r="F31" s="4" t="n">
        <v>45756</v>
      </c>
      <c r="G31" s="0" t="s">
        <v>54</v>
      </c>
      <c r="H31" s="5" t="n">
        <v>30740</v>
      </c>
      <c r="I31" s="0" t="s">
        <v>42</v>
      </c>
      <c r="J31" s="4" t="n">
        <v>45825</v>
      </c>
      <c r="K31" s="4" t="n">
        <v>45838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0" t="s">
        <v>55</v>
      </c>
      <c r="E32" s="0" t="s">
        <v>56</v>
      </c>
      <c r="F32" s="4" t="n">
        <v>45761</v>
      </c>
      <c r="G32" s="0" t="s">
        <v>54</v>
      </c>
      <c r="H32" s="5" t="n">
        <v>5737.5</v>
      </c>
      <c r="I32" s="0" t="s">
        <v>42</v>
      </c>
      <c r="J32" s="4" t="n">
        <v>45825</v>
      </c>
      <c r="K32" s="4" t="n">
        <v>45838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0" t="s">
        <v>55</v>
      </c>
      <c r="E33" s="0" t="s">
        <v>56</v>
      </c>
      <c r="F33" s="4" t="n">
        <v>45792</v>
      </c>
      <c r="G33" s="0" t="s">
        <v>54</v>
      </c>
      <c r="H33" s="5" t="n">
        <f aca="false">$H$32</f>
        <v>5737.5</v>
      </c>
      <c r="I33" s="0" t="s">
        <v>42</v>
      </c>
      <c r="J33" s="4" t="n">
        <v>45825</v>
      </c>
      <c r="K33" s="4" t="n">
        <v>45838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0" t="s">
        <v>55</v>
      </c>
      <c r="E34" s="0" t="s">
        <v>56</v>
      </c>
      <c r="F34" s="4" t="n">
        <v>45821</v>
      </c>
      <c r="G34" s="0" t="s">
        <v>54</v>
      </c>
      <c r="H34" s="5" t="n">
        <f aca="false">$H$32</f>
        <v>5737.5</v>
      </c>
      <c r="I34" s="0" t="s">
        <v>42</v>
      </c>
      <c r="J34" s="4" t="n">
        <v>45825</v>
      </c>
      <c r="K34" s="4" t="n">
        <v>45838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0" t="s">
        <v>57</v>
      </c>
      <c r="E35" s="0" t="s">
        <v>56</v>
      </c>
      <c r="F35" s="4" t="n">
        <f aca="false">'[1]SEGUNDO TRIMESTRE'!B2</f>
        <v>45757</v>
      </c>
      <c r="G35" s="0" t="s">
        <v>58</v>
      </c>
      <c r="H35" s="5" t="n">
        <f aca="false">'[1]SEGUNDO TRIMESTRE'!E2</f>
        <v>725.46</v>
      </c>
      <c r="I35" s="0" t="s">
        <v>42</v>
      </c>
      <c r="J35" s="4" t="n">
        <v>45825</v>
      </c>
      <c r="K35" s="4" t="n">
        <v>45838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0" t="s">
        <v>57</v>
      </c>
      <c r="E36" s="0" t="s">
        <v>56</v>
      </c>
      <c r="F36" s="4" t="n">
        <f aca="false">'[1]SEGUNDO TRIMESTRE'!B3</f>
        <v>45757</v>
      </c>
      <c r="G36" s="0" t="s">
        <v>58</v>
      </c>
      <c r="H36" s="5" t="n">
        <f aca="false">'[1]SEGUNDO TRIMESTRE'!E3</f>
        <v>1476.8</v>
      </c>
      <c r="I36" s="0" t="s">
        <v>42</v>
      </c>
      <c r="J36" s="4" t="n">
        <v>45825</v>
      </c>
      <c r="K36" s="4" t="n">
        <v>45838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0" t="s">
        <v>57</v>
      </c>
      <c r="E37" s="0" t="s">
        <v>56</v>
      </c>
      <c r="F37" s="4" t="n">
        <f aca="false">'[1]SEGUNDO TRIMESTRE'!B4</f>
        <v>45757</v>
      </c>
      <c r="G37" s="0" t="s">
        <v>58</v>
      </c>
      <c r="H37" s="5" t="n">
        <f aca="false">'[1]SEGUNDO TRIMESTRE'!E4</f>
        <v>828.24</v>
      </c>
      <c r="I37" s="0" t="s">
        <v>42</v>
      </c>
      <c r="J37" s="4" t="n">
        <v>45825</v>
      </c>
      <c r="K37" s="4" t="n">
        <v>45838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0" t="s">
        <v>57</v>
      </c>
      <c r="E38" s="0" t="s">
        <v>56</v>
      </c>
      <c r="F38" s="4" t="n">
        <f aca="false">'[1]SEGUNDO TRIMESTRE'!B5</f>
        <v>45757</v>
      </c>
      <c r="G38" s="0" t="s">
        <v>58</v>
      </c>
      <c r="H38" s="5" t="n">
        <f aca="false">'[1]SEGUNDO TRIMESTRE'!E5</f>
        <v>545.2</v>
      </c>
      <c r="I38" s="0" t="s">
        <v>42</v>
      </c>
      <c r="J38" s="4" t="n">
        <v>45825</v>
      </c>
      <c r="K38" s="4" t="n">
        <v>45838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0" t="s">
        <v>57</v>
      </c>
      <c r="E39" s="0" t="s">
        <v>56</v>
      </c>
      <c r="F39" s="4" t="n">
        <f aca="false">'[1]SEGUNDO TRIMESTRE'!B6</f>
        <v>45757</v>
      </c>
      <c r="G39" s="0" t="s">
        <v>58</v>
      </c>
      <c r="H39" s="5" t="n">
        <f aca="false">'[1]SEGUNDO TRIMESTRE'!E6</f>
        <v>254.04</v>
      </c>
      <c r="I39" s="0" t="s">
        <v>42</v>
      </c>
      <c r="J39" s="4" t="n">
        <v>45825</v>
      </c>
      <c r="K39" s="4" t="n">
        <v>45838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0" t="s">
        <v>57</v>
      </c>
      <c r="E40" s="0" t="s">
        <v>56</v>
      </c>
      <c r="F40" s="4" t="n">
        <f aca="false">'[1]SEGUNDO TRIMESTRE'!B7</f>
        <v>45757</v>
      </c>
      <c r="G40" s="0" t="s">
        <v>58</v>
      </c>
      <c r="H40" s="5" t="n">
        <f aca="false">'[1]SEGUNDO TRIMESTRE'!E7</f>
        <v>1422.16</v>
      </c>
      <c r="I40" s="0" t="s">
        <v>42</v>
      </c>
      <c r="J40" s="4" t="n">
        <v>45825</v>
      </c>
      <c r="K40" s="4" t="n">
        <v>45838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0" t="s">
        <v>57</v>
      </c>
      <c r="E41" s="0" t="s">
        <v>56</v>
      </c>
      <c r="F41" s="4" t="n">
        <f aca="false">'[1]SEGUNDO TRIMESTRE'!B8</f>
        <v>45757</v>
      </c>
      <c r="G41" s="0" t="s">
        <v>58</v>
      </c>
      <c r="H41" s="5" t="n">
        <f aca="false">'[1]SEGUNDO TRIMESTRE'!E8</f>
        <v>1133.32</v>
      </c>
      <c r="I41" s="0" t="s">
        <v>42</v>
      </c>
      <c r="J41" s="4" t="n">
        <v>45825</v>
      </c>
      <c r="K41" s="4" t="n">
        <v>45838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0" t="s">
        <v>57</v>
      </c>
      <c r="E42" s="0" t="s">
        <v>56</v>
      </c>
      <c r="F42" s="4" t="n">
        <f aca="false">'[1]SEGUNDO TRIMESTRE'!B9</f>
        <v>45757</v>
      </c>
      <c r="G42" s="0" t="s">
        <v>58</v>
      </c>
      <c r="H42" s="5" t="n">
        <f aca="false">'[1]SEGUNDO TRIMESTRE'!E9</f>
        <v>1838.6</v>
      </c>
      <c r="I42" s="0" t="s">
        <v>42</v>
      </c>
      <c r="J42" s="4" t="n">
        <v>45825</v>
      </c>
      <c r="K42" s="4" t="n">
        <v>45838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0" t="s">
        <v>57</v>
      </c>
      <c r="E43" s="0" t="s">
        <v>56</v>
      </c>
      <c r="F43" s="4" t="n">
        <f aca="false">'[1]SEGUNDO TRIMESTRE'!B10</f>
        <v>45757</v>
      </c>
      <c r="G43" s="0" t="s">
        <v>58</v>
      </c>
      <c r="H43" s="5" t="n">
        <f aca="false">'[1]SEGUNDO TRIMESTRE'!E10</f>
        <v>6776.72</v>
      </c>
      <c r="I43" s="0" t="s">
        <v>42</v>
      </c>
      <c r="J43" s="4" t="n">
        <v>45825</v>
      </c>
      <c r="K43" s="4" t="n">
        <v>45838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0" t="s">
        <v>57</v>
      </c>
      <c r="E44" s="0" t="s">
        <v>56</v>
      </c>
      <c r="F44" s="4" t="n">
        <f aca="false">'[1]SEGUNDO TRIMESTRE'!B11</f>
        <v>45819</v>
      </c>
      <c r="G44" s="0" t="s">
        <v>58</v>
      </c>
      <c r="H44" s="5" t="n">
        <f aca="false">'[1]SEGUNDO TRIMESTRE'!E11</f>
        <v>7121.36</v>
      </c>
      <c r="I44" s="0" t="s">
        <v>42</v>
      </c>
      <c r="J44" s="4" t="n">
        <v>45825</v>
      </c>
      <c r="K44" s="4" t="n">
        <v>45838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0" t="s">
        <v>57</v>
      </c>
      <c r="E45" s="0" t="s">
        <v>56</v>
      </c>
      <c r="F45" s="4" t="n">
        <f aca="false">'[1]SEGUNDO TRIMESTRE'!B12</f>
        <v>45825</v>
      </c>
      <c r="G45" s="0" t="s">
        <v>58</v>
      </c>
      <c r="H45" s="5" t="n">
        <f aca="false">'[1]SEGUNDO TRIMESTRE'!E12</f>
        <v>4802.4</v>
      </c>
      <c r="I45" s="0" t="s">
        <v>42</v>
      </c>
      <c r="J45" s="4" t="n">
        <v>45825</v>
      </c>
      <c r="K45" s="4" t="n">
        <v>45838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0" t="s">
        <v>59</v>
      </c>
      <c r="E46" s="0" t="s">
        <v>56</v>
      </c>
      <c r="F46" s="4" t="n">
        <v>45784</v>
      </c>
      <c r="G46" s="0" t="s">
        <v>60</v>
      </c>
      <c r="H46" s="5" t="n">
        <v>21518</v>
      </c>
      <c r="I46" s="0" t="s">
        <v>42</v>
      </c>
      <c r="J46" s="4" t="n">
        <v>45825</v>
      </c>
      <c r="K46" s="4" t="n">
        <v>45838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0" t="s">
        <v>61</v>
      </c>
      <c r="E47" s="0" t="s">
        <v>62</v>
      </c>
      <c r="F47" s="4" t="n">
        <v>45810</v>
      </c>
      <c r="G47" s="0" t="s">
        <v>54</v>
      </c>
      <c r="H47" s="5" t="n">
        <v>14118</v>
      </c>
      <c r="I47" s="0" t="s">
        <v>42</v>
      </c>
      <c r="J47" s="4" t="n">
        <v>45825</v>
      </c>
      <c r="K47" s="4" t="n">
        <v>45838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0" t="s">
        <v>61</v>
      </c>
      <c r="E48" s="0" t="s">
        <v>62</v>
      </c>
      <c r="F48" s="4" t="n">
        <v>45826</v>
      </c>
      <c r="G48" s="0" t="s">
        <v>54</v>
      </c>
      <c r="H48" s="5" t="n">
        <v>14118</v>
      </c>
      <c r="I48" s="0" t="s">
        <v>42</v>
      </c>
      <c r="J48" s="4" t="n">
        <v>45825</v>
      </c>
      <c r="K48" s="4" t="n">
        <v>45838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0" t="s">
        <v>63</v>
      </c>
      <c r="E49" s="0" t="s">
        <v>56</v>
      </c>
      <c r="F49" s="4" t="n">
        <v>45758</v>
      </c>
      <c r="G49" s="0" t="s">
        <v>64</v>
      </c>
      <c r="H49" s="5" t="n">
        <f aca="false">'[1]SEGUNDO TRIMESTRE'!J39</f>
        <v>9683.68</v>
      </c>
      <c r="I49" s="0" t="s">
        <v>42</v>
      </c>
      <c r="J49" s="4" t="n">
        <v>45825</v>
      </c>
      <c r="K49" s="4" t="n">
        <v>45838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0" t="s">
        <v>63</v>
      </c>
      <c r="E50" s="0" t="s">
        <v>56</v>
      </c>
      <c r="F50" s="4" t="n">
        <v>45758</v>
      </c>
      <c r="G50" s="0" t="s">
        <v>64</v>
      </c>
      <c r="H50" s="5" t="n">
        <f aca="false">'[1]SEGUNDO TRIMESTRE'!J40</f>
        <v>9912.2</v>
      </c>
      <c r="I50" s="0" t="s">
        <v>42</v>
      </c>
      <c r="J50" s="4" t="n">
        <v>45825</v>
      </c>
      <c r="K50" s="4" t="n">
        <v>45838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0" t="s">
        <v>63</v>
      </c>
      <c r="E51" s="0" t="s">
        <v>56</v>
      </c>
      <c r="F51" s="4" t="n">
        <v>45758</v>
      </c>
      <c r="G51" s="0" t="s">
        <v>64</v>
      </c>
      <c r="H51" s="5" t="n">
        <f aca="false">'[1]SEGUNDO TRIMESTRE'!J41</f>
        <v>9891.32</v>
      </c>
      <c r="I51" s="0" t="s">
        <v>42</v>
      </c>
      <c r="J51" s="4" t="n">
        <v>45825</v>
      </c>
      <c r="K51" s="4" t="n">
        <v>45838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0" t="s">
        <v>65</v>
      </c>
      <c r="E52" s="0" t="s">
        <v>62</v>
      </c>
      <c r="F52" s="4" t="n">
        <f aca="false">'[1]SEGUNDO TRIMESTRE'!G13</f>
        <v>45754</v>
      </c>
      <c r="G52" s="0" t="s">
        <v>66</v>
      </c>
      <c r="H52" s="5" t="n">
        <f aca="false">'[1]SEGUNDO TRIMESTRE'!J13</f>
        <v>1950</v>
      </c>
      <c r="I52" s="0" t="s">
        <v>42</v>
      </c>
      <c r="J52" s="4" t="n">
        <v>45825</v>
      </c>
      <c r="K52" s="4" t="n">
        <v>45838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0" t="s">
        <v>65</v>
      </c>
      <c r="E53" s="0" t="s">
        <v>62</v>
      </c>
      <c r="F53" s="4" t="n">
        <f aca="false">'[1]SEGUNDO TRIMESTRE'!G14</f>
        <v>45762</v>
      </c>
      <c r="G53" s="0" t="s">
        <v>66</v>
      </c>
      <c r="H53" s="5" t="n">
        <f aca="false">'[1]SEGUNDO TRIMESTRE'!J14</f>
        <v>975</v>
      </c>
      <c r="I53" s="0" t="s">
        <v>42</v>
      </c>
      <c r="J53" s="4" t="n">
        <v>45825</v>
      </c>
      <c r="K53" s="4" t="n">
        <v>45838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0" t="s">
        <v>65</v>
      </c>
      <c r="E54" s="0" t="s">
        <v>62</v>
      </c>
      <c r="F54" s="4" t="n">
        <f aca="false">'[1]SEGUNDO TRIMESTRE'!G15</f>
        <v>45769</v>
      </c>
      <c r="G54" s="0" t="s">
        <v>66</v>
      </c>
      <c r="H54" s="5" t="n">
        <f aca="false">'[1]SEGUNDO TRIMESTRE'!J15</f>
        <v>1950</v>
      </c>
      <c r="I54" s="0" t="s">
        <v>42</v>
      </c>
      <c r="J54" s="4" t="n">
        <v>45825</v>
      </c>
      <c r="K54" s="4" t="n">
        <v>45838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0" t="s">
        <v>65</v>
      </c>
      <c r="E55" s="0" t="s">
        <v>62</v>
      </c>
      <c r="F55" s="4" t="n">
        <f aca="false">'[1]SEGUNDO TRIMESTRE'!G16</f>
        <v>45776</v>
      </c>
      <c r="G55" s="0" t="s">
        <v>66</v>
      </c>
      <c r="H55" s="5" t="n">
        <f aca="false">'[1]SEGUNDO TRIMESTRE'!J16</f>
        <v>1950</v>
      </c>
      <c r="I55" s="0" t="s">
        <v>42</v>
      </c>
      <c r="J55" s="4" t="n">
        <v>45825</v>
      </c>
      <c r="K55" s="4" t="n">
        <v>45838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0" t="s">
        <v>65</v>
      </c>
      <c r="E56" s="0" t="s">
        <v>62</v>
      </c>
      <c r="F56" s="4" t="n">
        <f aca="false">'[1]SEGUNDO TRIMESTRE'!G17</f>
        <v>45782</v>
      </c>
      <c r="G56" s="0" t="s">
        <v>66</v>
      </c>
      <c r="H56" s="5" t="n">
        <f aca="false">'[1]SEGUNDO TRIMESTRE'!J17</f>
        <v>1950</v>
      </c>
      <c r="I56" s="0" t="s">
        <v>42</v>
      </c>
      <c r="J56" s="4" t="n">
        <v>45825</v>
      </c>
      <c r="K56" s="4" t="n">
        <v>45838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0" t="s">
        <v>65</v>
      </c>
      <c r="E57" s="0" t="s">
        <v>62</v>
      </c>
      <c r="F57" s="4" t="n">
        <f aca="false">'[1]SEGUNDO TRIMESTRE'!G18</f>
        <v>45789</v>
      </c>
      <c r="G57" s="0" t="s">
        <v>66</v>
      </c>
      <c r="H57" s="5" t="n">
        <f aca="false">'[1]SEGUNDO TRIMESTRE'!J18</f>
        <v>1950</v>
      </c>
      <c r="I57" s="0" t="s">
        <v>42</v>
      </c>
      <c r="J57" s="4" t="n">
        <v>45825</v>
      </c>
      <c r="K57" s="4" t="n">
        <v>45838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0" t="s">
        <v>65</v>
      </c>
      <c r="E58" s="0" t="s">
        <v>62</v>
      </c>
      <c r="F58" s="4" t="n">
        <f aca="false">'[1]SEGUNDO TRIMESTRE'!G19</f>
        <v>45796</v>
      </c>
      <c r="G58" s="0" t="s">
        <v>66</v>
      </c>
      <c r="H58" s="5" t="n">
        <f aca="false">'[1]SEGUNDO TRIMESTRE'!J19</f>
        <v>1950</v>
      </c>
      <c r="I58" s="0" t="s">
        <v>42</v>
      </c>
      <c r="J58" s="4" t="n">
        <v>45825</v>
      </c>
      <c r="K58" s="4" t="n">
        <v>45838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0" t="s">
        <v>65</v>
      </c>
      <c r="E59" s="0" t="s">
        <v>62</v>
      </c>
      <c r="F59" s="4" t="n">
        <f aca="false">'[1]SEGUNDO TRIMESTRE'!G20</f>
        <v>45805</v>
      </c>
      <c r="G59" s="0" t="s">
        <v>66</v>
      </c>
      <c r="H59" s="5" t="n">
        <f aca="false">'[1]SEGUNDO TRIMESTRE'!J20</f>
        <v>1950</v>
      </c>
      <c r="I59" s="0" t="s">
        <v>42</v>
      </c>
      <c r="J59" s="4" t="n">
        <v>45825</v>
      </c>
      <c r="K59" s="4" t="n">
        <v>45838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0" t="s">
        <v>65</v>
      </c>
      <c r="E60" s="0" t="s">
        <v>62</v>
      </c>
      <c r="F60" s="4" t="n">
        <f aca="false">'[1]SEGUNDO TRIMESTRE'!G21</f>
        <v>45810</v>
      </c>
      <c r="G60" s="0" t="s">
        <v>66</v>
      </c>
      <c r="H60" s="5" t="n">
        <f aca="false">'[1]SEGUNDO TRIMESTRE'!J21</f>
        <v>1950</v>
      </c>
      <c r="I60" s="0" t="s">
        <v>42</v>
      </c>
      <c r="J60" s="4" t="n">
        <v>45825</v>
      </c>
      <c r="K60" s="4" t="n">
        <v>45838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0" t="s">
        <v>65</v>
      </c>
      <c r="E61" s="0" t="s">
        <v>62</v>
      </c>
      <c r="F61" s="4" t="n">
        <f aca="false">'[1]SEGUNDO TRIMESTRE'!G22</f>
        <v>45817</v>
      </c>
      <c r="G61" s="0" t="s">
        <v>66</v>
      </c>
      <c r="H61" s="5" t="n">
        <f aca="false">'[1]SEGUNDO TRIMESTRE'!J22</f>
        <v>1950</v>
      </c>
      <c r="I61" s="0" t="s">
        <v>42</v>
      </c>
      <c r="J61" s="4" t="n">
        <v>45825</v>
      </c>
      <c r="K61" s="4" t="n">
        <v>45838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0" t="s">
        <v>65</v>
      </c>
      <c r="E62" s="0" t="s">
        <v>62</v>
      </c>
      <c r="F62" s="4" t="n">
        <f aca="false">'[1]SEGUNDO TRIMESTRE'!G23</f>
        <v>45824</v>
      </c>
      <c r="G62" s="0" t="s">
        <v>66</v>
      </c>
      <c r="H62" s="5" t="n">
        <f aca="false">'[1]SEGUNDO TRIMESTRE'!J23</f>
        <v>1950</v>
      </c>
      <c r="I62" s="0" t="s">
        <v>42</v>
      </c>
      <c r="J62" s="4" t="n">
        <v>45825</v>
      </c>
      <c r="K62" s="4" t="n">
        <v>45838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0" t="s">
        <v>65</v>
      </c>
      <c r="E63" s="0" t="s">
        <v>62</v>
      </c>
      <c r="F63" s="4" t="n">
        <f aca="false">'[1]SEGUNDO TRIMESTRE'!G24</f>
        <v>45831</v>
      </c>
      <c r="G63" s="0" t="s">
        <v>66</v>
      </c>
      <c r="H63" s="5" t="n">
        <f aca="false">'[1]SEGUNDO TRIMESTRE'!J24</f>
        <v>1950</v>
      </c>
      <c r="I63" s="0" t="s">
        <v>42</v>
      </c>
      <c r="J63" s="4" t="n">
        <v>45825</v>
      </c>
      <c r="K63" s="4" t="n">
        <v>45838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0" t="s">
        <v>67</v>
      </c>
      <c r="E64" s="0" t="s">
        <v>56</v>
      </c>
      <c r="F64" s="4" t="n">
        <v>45751</v>
      </c>
      <c r="G64" s="0" t="s">
        <v>54</v>
      </c>
      <c r="H64" s="5" t="n">
        <v>8000</v>
      </c>
      <c r="I64" s="0" t="s">
        <v>42</v>
      </c>
      <c r="J64" s="4" t="n">
        <v>45825</v>
      </c>
      <c r="K64" s="4" t="n">
        <v>45838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0" t="s">
        <v>68</v>
      </c>
      <c r="E65" s="0" t="s">
        <v>62</v>
      </c>
      <c r="F65" s="4" t="n">
        <v>45828</v>
      </c>
      <c r="G65" s="0" t="s">
        <v>69</v>
      </c>
      <c r="H65" s="5" t="n">
        <v>228181.03</v>
      </c>
      <c r="I65" s="0" t="s">
        <v>42</v>
      </c>
      <c r="J65" s="4" t="n">
        <v>45825</v>
      </c>
      <c r="K65" s="4" t="n">
        <v>45838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0" t="s">
        <v>70</v>
      </c>
      <c r="E66" s="0" t="s">
        <v>56</v>
      </c>
      <c r="F66" s="4" t="n">
        <v>45833</v>
      </c>
      <c r="G66" s="0" t="s">
        <v>66</v>
      </c>
      <c r="H66" s="5" t="n">
        <v>5800</v>
      </c>
      <c r="I66" s="0" t="s">
        <v>42</v>
      </c>
      <c r="J66" s="4" t="n">
        <v>45825</v>
      </c>
      <c r="K66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25Z</dcterms:created>
  <dc:creator>Apache POI</dc:creator>
  <dc:description/>
  <dc:language>en-US</dc:language>
  <cp:lastModifiedBy>Transparencia</cp:lastModifiedBy>
  <dcterms:modified xsi:type="dcterms:W3CDTF">2025-07-17T1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