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ttps://apps.culiacan.gob.mx/transparencia/archivos/197_exp13399_contato_honorarios_primer_trimestre_2022.pdf</t>
  </si>
  <si>
    <t xml:space="preserve">HONORARIO PROFESIONALES </t>
  </si>
  <si>
    <t xml:space="preserve">Departamento de Administracion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99_contato_honorarios_primer_trimestre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0" t="n">
        <v>1</v>
      </c>
      <c r="J8" s="6" t="s">
        <v>63</v>
      </c>
      <c r="K8" s="4" t="n">
        <v>44866</v>
      </c>
      <c r="M8" s="0" t="s">
        <v>64</v>
      </c>
      <c r="N8" s="0" t="n">
        <v>5000</v>
      </c>
      <c r="O8" s="0" t="n">
        <v>5000</v>
      </c>
      <c r="P8" s="0" t="n">
        <v>0</v>
      </c>
      <c r="R8" s="0" t="s">
        <v>65</v>
      </c>
      <c r="S8" s="4" t="n">
        <v>44680</v>
      </c>
      <c r="T8" s="4" t="n">
        <v>4465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apps.culiacan.gob.mx/transparencia/archivos/197_exp13399_contato_honorarios_primer_trimestre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5:38Z</dcterms:created>
  <dc:creator>Apache POI</dc:creator>
  <dc:description/>
  <dc:language>en-US</dc:language>
  <cp:lastModifiedBy>Transparencia</cp:lastModifiedBy>
  <dcterms:modified xsi:type="dcterms:W3CDTF">2022-04-29T20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