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68">
  <si>
    <t xml:space="preserve">52642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ES95FX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99389</t>
  </si>
  <si>
    <t xml:space="preserve">499391</t>
  </si>
  <si>
    <t xml:space="preserve">499392</t>
  </si>
  <si>
    <t xml:space="preserve">499401</t>
  </si>
  <si>
    <t xml:space="preserve">499384</t>
  </si>
  <si>
    <t xml:space="preserve">499385</t>
  </si>
  <si>
    <t xml:space="preserve">499386</t>
  </si>
  <si>
    <t xml:space="preserve">499387</t>
  </si>
  <si>
    <t xml:space="preserve">499388</t>
  </si>
  <si>
    <t xml:space="preserve">499396</t>
  </si>
  <si>
    <t xml:space="preserve">499403</t>
  </si>
  <si>
    <t xml:space="preserve">499404</t>
  </si>
  <si>
    <t xml:space="preserve">499390</t>
  </si>
  <si>
    <t xml:space="preserve">499394</t>
  </si>
  <si>
    <t xml:space="preserve">499395</t>
  </si>
  <si>
    <t xml:space="preserve">499402</t>
  </si>
  <si>
    <t xml:space="preserve">499397</t>
  </si>
  <si>
    <t xml:space="preserve">499400</t>
  </si>
  <si>
    <t xml:space="preserve">499393</t>
  </si>
  <si>
    <t xml:space="preserve">499399</t>
  </si>
  <si>
    <t xml:space="preserve">4993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</t>
  </si>
  <si>
    <t xml:space="preserve">La Cronica de Culiacan</t>
  </si>
  <si>
    <t xml:space="preserve">Jose Ernesto </t>
  </si>
  <si>
    <t xml:space="preserve">Felix </t>
  </si>
  <si>
    <t xml:space="preserve">Mendoza</t>
  </si>
  <si>
    <t xml:space="preserve">https://apps.culiacan.gob.mx/transparencia/archivos/197_exp13399_contrato_por_honorarios_primer_trimestre_2020.pdf</t>
  </si>
  <si>
    <t xml:space="preserve">HONORARIO PROFESIONALES </t>
  </si>
  <si>
    <t xml:space="preserve">https://apps.culiacan.gob.mx/transparencia/archivos/64_exp8132_decreto_de_creacion_de_la_cronica_de_culiacan_no17.pdf</t>
  </si>
  <si>
    <t xml:space="preserve">Departamento de Administracion 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97_exp13399_contrato_por_honorarios_primer_trimestre_2020.pdf" TargetMode="External"/><Relationship Id="rId2" Type="http://schemas.openxmlformats.org/officeDocument/2006/relationships/hyperlink" Target="https://apps.culiacan.gob.mx/transparencia/archivos/64_exp8132_decreto_de_creacion_de_la_cronica_de_culiacan_no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15"/>
    <col collapsed="false" customWidth="true" hidden="false" outlineLevel="0" max="5" min="5" style="0" width="31.42"/>
    <col collapsed="false" customWidth="true" hidden="false" outlineLevel="0" max="6" min="6" style="0" width="31.86"/>
    <col collapsed="false" customWidth="true" hidden="false" outlineLevel="0" max="7" min="7" style="0" width="35.57"/>
    <col collapsed="false" customWidth="true" hidden="false" outlineLevel="0" max="8" min="8" style="0" width="37.42"/>
    <col collapsed="false" customWidth="true" hidden="false" outlineLevel="0" max="9" min="9" style="0" width="17.71"/>
    <col collapsed="false" customWidth="true" hidden="false" outlineLevel="0" max="10" min="10" style="0" width="21"/>
    <col collapsed="false" customWidth="true" hidden="false" outlineLevel="0" max="11" min="11" style="0" width="24.14"/>
    <col collapsed="false" customWidth="true" hidden="false" outlineLevel="0" max="12" min="12" style="0" width="26.29"/>
    <col collapsed="false" customWidth="true" hidden="false" outlineLevel="0" max="13" min="13" style="0" width="19"/>
    <col collapsed="false" customWidth="true" hidden="false" outlineLevel="0" max="14" min="14" style="0" width="41.86"/>
    <col collapsed="false" customWidth="true" hidden="false" outlineLevel="0" max="15" min="15" style="0" width="17.42"/>
    <col collapsed="false" customWidth="true" hidden="false" outlineLevel="0" max="16" min="16" style="0" width="21.57"/>
    <col collapsed="false" customWidth="true" hidden="false" outlineLevel="0" max="17" min="17" style="0" width="71.42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D8" s="5" t="s">
        <v>58</v>
      </c>
      <c r="E8" s="0" t="s">
        <v>59</v>
      </c>
      <c r="F8" s="0" t="s">
        <v>60</v>
      </c>
      <c r="G8" s="0" t="s">
        <v>61</v>
      </c>
      <c r="H8" s="0" t="s">
        <v>62</v>
      </c>
      <c r="I8" s="0" t="n">
        <v>1</v>
      </c>
      <c r="J8" s="6" t="s">
        <v>63</v>
      </c>
      <c r="K8" s="4" t="n">
        <v>43892</v>
      </c>
      <c r="L8" s="4"/>
      <c r="M8" s="0" t="s">
        <v>64</v>
      </c>
      <c r="N8" s="0" t="n">
        <v>5000</v>
      </c>
      <c r="O8" s="0" t="n">
        <v>5000</v>
      </c>
      <c r="P8" s="0" t="n">
        <v>0</v>
      </c>
      <c r="Q8" s="6" t="s">
        <v>65</v>
      </c>
      <c r="R8" s="0" t="s">
        <v>66</v>
      </c>
      <c r="S8" s="4" t="n">
        <v>44755</v>
      </c>
      <c r="T8" s="4" t="n">
        <v>44742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J8" r:id="rId1" display="https://apps.culiacan.gob.mx/transparencia/archivos/197_exp13399_contrato_por_honorarios_primer_trimestre_2020.pdf"/>
    <hyperlink ref="Q8" r:id="rId2" display="https://apps.culiacan.gob.mx/transparencia/archivos/64_exp8132_decreto_de_creacion_de_la_cronica_de_culiacan_no1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17:59:36Z</dcterms:created>
  <dc:creator>Apache POI</dc:creator>
  <dc:description/>
  <dc:language>en-US</dc:language>
  <cp:lastModifiedBy>Transparencia</cp:lastModifiedBy>
  <dcterms:modified xsi:type="dcterms:W3CDTF">2022-07-13T16:2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