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</t>
  </si>
  <si>
    <t xml:space="preserve">FELIX </t>
  </si>
  <si>
    <t xml:space="preserve">MENDOZA</t>
  </si>
  <si>
    <t xml:space="preserve">Hombre</t>
  </si>
  <si>
    <t xml:space="preserve">https://apps.culiacan.gob.mx/transparencia/archivos/197_exp24682_contrato_por_honorarios___jose_ernesto_felix_mendoza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VALERIA</t>
  </si>
  <si>
    <t xml:space="preserve">MOLINA </t>
  </si>
  <si>
    <t xml:space="preserve">MONTOYA</t>
  </si>
  <si>
    <t xml:space="preserve">Mujer</t>
  </si>
  <si>
    <t xml:space="preserve">https://apps.culiacan.gob.mx/transparencia/archivos/197_exp25545_contrato_valeria_molina_montoya.pdf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682_contrato_por_honorarios___jose_ernesto_felix_mendoza.pdf" TargetMode="External"/><Relationship Id="rId2" Type="http://schemas.openxmlformats.org/officeDocument/2006/relationships/hyperlink" Target="https://apps.culiacan.gob.mx/transparencia/archivos/197_exp25545_contrato_valeria_molina_montoy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62</v>
      </c>
      <c r="E8" s="6" t="s">
        <v>63</v>
      </c>
      <c r="F8" s="0" t="s">
        <v>64</v>
      </c>
      <c r="G8" s="0" t="s">
        <v>65</v>
      </c>
      <c r="H8" s="0" t="s">
        <v>66</v>
      </c>
      <c r="I8" s="5" t="s">
        <v>67</v>
      </c>
      <c r="K8" s="7" t="s">
        <v>68</v>
      </c>
      <c r="L8" s="4" t="n">
        <v>45300</v>
      </c>
      <c r="M8" s="4" t="n">
        <v>45626</v>
      </c>
      <c r="N8" s="6" t="s">
        <v>69</v>
      </c>
      <c r="O8" s="6" t="n">
        <v>5611.27</v>
      </c>
      <c r="P8" s="6" t="n">
        <v>5611.27</v>
      </c>
      <c r="Q8" s="6" t="n">
        <v>5611.27</v>
      </c>
      <c r="R8" s="6" t="n">
        <v>5611.27</v>
      </c>
      <c r="T8" s="7" t="s">
        <v>70</v>
      </c>
      <c r="U8" s="6" t="s">
        <v>71</v>
      </c>
      <c r="V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62</v>
      </c>
      <c r="E9" s="6" t="s">
        <v>63</v>
      </c>
      <c r="F9" s="0" t="s">
        <v>72</v>
      </c>
      <c r="G9" s="0" t="s">
        <v>73</v>
      </c>
      <c r="H9" s="0" t="s">
        <v>74</v>
      </c>
      <c r="I9" s="5" t="s">
        <v>75</v>
      </c>
      <c r="K9" s="7" t="s">
        <v>76</v>
      </c>
      <c r="L9" s="4" t="n">
        <v>45476</v>
      </c>
      <c r="M9" s="4" t="n">
        <v>45657</v>
      </c>
      <c r="N9" s="6" t="s">
        <v>69</v>
      </c>
      <c r="O9" s="0" t="n">
        <v>8120</v>
      </c>
      <c r="P9" s="0" t="n">
        <v>8120</v>
      </c>
      <c r="Q9" s="0" t="n">
        <v>8120</v>
      </c>
      <c r="R9" s="0" t="n">
        <v>8120</v>
      </c>
      <c r="T9" s="7" t="s">
        <v>70</v>
      </c>
      <c r="U9" s="6" t="s">
        <v>71</v>
      </c>
      <c r="V9" s="4" t="n">
        <v>45657</v>
      </c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4682_contrato_por_honorarios___jose_ernesto_felix_mendoza.pdf"/>
    <hyperlink ref="K9" r:id="rId2" display="https://apps.culiacan.gob.mx/transparencia/archivos/197_exp25545_contrato_valeria_molina_montoy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08Z</dcterms:created>
  <dc:creator>Apache POI</dc:creator>
  <dc:description/>
  <dc:language>en-US</dc:language>
  <cp:lastModifiedBy>Transparencia</cp:lastModifiedBy>
  <dcterms:modified xsi:type="dcterms:W3CDTF">2025-01-22T1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