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7">
  <si>
    <t xml:space="preserve">59731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LTAIPES95FXXVI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4791</t>
  </si>
  <si>
    <t xml:space="preserve">584787</t>
  </si>
  <si>
    <t xml:space="preserve">584786</t>
  </si>
  <si>
    <t xml:space="preserve">584794</t>
  </si>
  <si>
    <t xml:space="preserve">584792</t>
  </si>
  <si>
    <t xml:space="preserve">584788</t>
  </si>
  <si>
    <t xml:space="preserve">584789</t>
  </si>
  <si>
    <t xml:space="preserve">584790</t>
  </si>
  <si>
    <t xml:space="preserve">584798</t>
  </si>
  <si>
    <t xml:space="preserve">584793</t>
  </si>
  <si>
    <t xml:space="preserve">584795</t>
  </si>
  <si>
    <t xml:space="preserve">584785</t>
  </si>
  <si>
    <t xml:space="preserve">584797</t>
  </si>
  <si>
    <t xml:space="preserve">5847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de Administracion</t>
  </si>
  <si>
    <t xml:space="preserve">Informo que esta paramunicpal no cuenta con hipervinculos de pensionados y jubilados ya que es la Direccion de Recursos Humanos la que tiene dicha informacion 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Hombre</t>
  </si>
  <si>
    <t xml:space="preserve">Mujer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4"/>
    <col collapsed="false" customWidth="true" hidden="false" outlineLevel="0" max="10" min="10" style="0" width="68.42"/>
    <col collapsed="false" customWidth="true" hidden="false" outlineLevel="0" max="11" min="11" style="0" width="27.42"/>
    <col collapsed="false" customWidth="true" hidden="false" outlineLevel="0" max="12" min="12" style="0" width="73.14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L8" s="5" t="s">
        <v>43</v>
      </c>
      <c r="M8" s="4" t="n">
        <v>45657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9:10Z</dcterms:created>
  <dc:creator>Apache POI</dc:creator>
  <dc:description/>
  <dc:language>en-US</dc:language>
  <cp:lastModifiedBy>Transparencia</cp:lastModifiedBy>
  <dcterms:modified xsi:type="dcterms:W3CDTF">2025-01-22T19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