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Tabla_501782" sheetId="10" state="visible" r:id="rId11"/>
    <sheet name="Tabla_501783" sheetId="11" state="visible" r:id="rId12"/>
  </sheets>
  <definedNames>
    <definedName function="false" hidden="false" name="Hidden_13" vbProcedure="false">Hidden_1!$A$1:$A$3</definedName>
    <definedName function="false" hidden="false" name="Hidden_1_Tabla_5017817" vbProcedure="false">Hidden_1_Tabla_501781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7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</t>
  </si>
  <si>
    <t xml:space="preserve">Informo que esta Paramunicipal no cuenta con contratación de servicios de publicidad oficial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18.57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AB8" s="0" t="n">
        <v>0</v>
      </c>
      <c r="AC8" s="0" t="n">
        <v>0</v>
      </c>
      <c r="AD8" s="0" t="n">
        <v>0</v>
      </c>
      <c r="AE8" s="0" t="s">
        <v>84</v>
      </c>
      <c r="AF8" s="4" t="n">
        <v>44210</v>
      </c>
      <c r="AG8" s="4" t="n">
        <v>44175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22:02:10Z</dcterms:created>
  <dc:creator>Apache POI</dc:creator>
  <dc:description/>
  <dc:language>en-US</dc:language>
  <cp:lastModifiedBy>Acc-Info</cp:lastModifiedBy>
  <dcterms:modified xsi:type="dcterms:W3CDTF">2021-01-14T19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