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1. "La publicación y actualización de la información relativa a la utilización de los Tiempos oficiales está a cargo de Dirección Genral de Radio, Televisión y Cinematografia de la Secretaria de Gobernacón." 2."La publicación y actualización de la información relativa a la utilización de los Tiempos oficiales está a cargo del Instituto Nacional Electoral."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A8" s="0" t="s">
        <v>73</v>
      </c>
      <c r="AB8" s="4" t="n">
        <v>45657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17Z</dcterms:created>
  <dc:creator>Apache POI</dc:creator>
  <dc:description/>
  <dc:language>en-US</dc:language>
  <cp:lastModifiedBy>Transparencia</cp:lastModifiedBy>
  <dcterms:modified xsi:type="dcterms:W3CDTF">2025-01-22T1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