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9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6566_contrato_arrendamiento_archivo_la_cronica_01ene_31_oct_2018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Departamento de Administracion </t>
  </si>
  <si>
    <t xml:space="preserve">La informacion relacionada esta mas especificada en el siguiente link ya que corrresponde al H.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6566_contrato_arrendamiento_archivo_la_cronica_01ene_31_oct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0" t="n">
        <v>0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20</v>
      </c>
      <c r="S8" s="0" t="n">
        <v>23296.71</v>
      </c>
      <c r="T8" s="4" t="n">
        <v>43125</v>
      </c>
      <c r="U8" s="6" t="s">
        <v>89</v>
      </c>
      <c r="V8" s="5" t="s">
        <v>90</v>
      </c>
      <c r="W8" s="0" t="s">
        <v>91</v>
      </c>
      <c r="X8" s="0" t="s">
        <v>92</v>
      </c>
      <c r="Y8" s="4"/>
      <c r="Z8" s="4"/>
      <c r="AA8" s="6"/>
      <c r="AB8" s="4" t="n">
        <v>44483</v>
      </c>
      <c r="AC8" s="0" t="s">
        <v>93</v>
      </c>
      <c r="AD8" s="4" t="n">
        <v>44469</v>
      </c>
      <c r="AE8" s="0" t="s">
        <v>9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6566_contrato_arrendamiento_archivo_la_cronica_01ene_31_oct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65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169</v>
      </c>
    </row>
    <row r="14" customFormat="false" ht="15" hidden="false" customHeight="false" outlineLevel="0" collapsed="false">
      <c r="A14" s="0" t="s">
        <v>170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21:33Z</dcterms:created>
  <dc:creator>Apache POI</dc:creator>
  <dc:description/>
  <dc:language>en-US</dc:language>
  <cp:lastModifiedBy>Transparencia</cp:lastModifiedBy>
  <dcterms:modified xsi:type="dcterms:W3CDTF">2021-10-19T1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