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321</t>
  </si>
  <si>
    <t xml:space="preserve">Colocar el ID de los registros de la Tabla_499322</t>
  </si>
  <si>
    <t xml:space="preserve">Departamento de Administracion - Direccion General </t>
  </si>
  <si>
    <t xml:space="preserve">Informo que este formato se encuentra en blanco ya que esta Paramunicipal no genera est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Z8" s="0" t="s">
        <v>90</v>
      </c>
      <c r="AE8" s="0" t="s">
        <v>91</v>
      </c>
      <c r="AG8" s="0" t="s">
        <v>92</v>
      </c>
      <c r="AH8" s="4" t="n">
        <v>44484</v>
      </c>
      <c r="AI8" s="4" t="n">
        <v>44469</v>
      </c>
      <c r="AJ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1:39Z</dcterms:created>
  <dc:creator>Apache POI</dc:creator>
  <dc:description/>
  <dc:language>en-US</dc:language>
  <cp:lastModifiedBy>Transparencia</cp:lastModifiedBy>
  <dcterms:modified xsi:type="dcterms:W3CDTF">2021-10-15T1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