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presentación</t>
  </si>
  <si>
    <t xml:space="preserve">Direccion General - Departamento Administracion </t>
  </si>
  <si>
    <t xml:space="preserve">En este periodo no se tuvieron erogaciones por el concepto de gastos de representación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L8" s="5" t="s">
        <v>90</v>
      </c>
      <c r="AG8" s="0" t="s">
        <v>91</v>
      </c>
      <c r="AH8" s="4" t="n">
        <v>44950</v>
      </c>
      <c r="AI8" s="4" t="n">
        <v>44926</v>
      </c>
      <c r="AJ8" s="0" t="s">
        <v>92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6" t="s">
        <v>110</v>
      </c>
      <c r="B3" s="6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54:29Z</dcterms:created>
  <dc:creator>Apache POI</dc:creator>
  <dc:description/>
  <dc:language>en-US</dc:language>
  <cp:lastModifiedBy>Transparencia</cp:lastModifiedBy>
  <dcterms:modified xsi:type="dcterms:W3CDTF">2023-01-24T16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