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H8" s="5" t="s">
        <v>90</v>
      </c>
      <c r="AI8" s="4" t="n">
        <v>45565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6" t="s">
        <v>112</v>
      </c>
      <c r="B3" s="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57Z</dcterms:created>
  <dc:creator>Apache POI</dc:creator>
  <dc:description/>
  <dc:language>en-US</dc:language>
  <cp:lastModifiedBy>Transparencia</cp:lastModifiedBy>
  <dcterms:modified xsi:type="dcterms:W3CDTF">2024-10-16T2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