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</t>
  </si>
  <si>
    <t xml:space="preserve">Informo que esta Paramunicipal durante este periodo no se han realizado ningun tipo de donaciones 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U8" s="0" t="s">
        <v>63</v>
      </c>
      <c r="V8" s="4" t="n">
        <v>44027</v>
      </c>
      <c r="W8" s="4" t="n">
        <v>4395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7:31:36Z</dcterms:created>
  <dc:creator>Apache POI</dc:creator>
  <dc:description/>
  <dc:language>en-US</dc:language>
  <cp:lastModifiedBy>Acc-Info</cp:lastModifiedBy>
  <dcterms:modified xsi:type="dcterms:W3CDTF">2020-07-15T16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